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LMF" sheetId="5" state="visible" r:id="rId6"/>
    <sheet name="LTINFF" sheetId="6" state="visible" r:id="rId7"/>
    <sheet name="LTMDCPF" sheetId="7" state="visible" r:id="rId8"/>
    <sheet name="LTLTADF" sheetId="8" state="visible" r:id="rId9"/>
    <sheet name="LTEBF" sheetId="9" state="visible" r:id="rId10"/>
    <sheet name="LTBCF" sheetId="10" state="visible" r:id="rId11"/>
    <sheet name="LTEOF1" sheetId="11" state="visible" r:id="rId12"/>
    <sheet name="LTEOF2" sheetId="12" state="visible" r:id="rId13"/>
  </sheets>
  <definedNames>
    <definedName function="false" hidden="false" localSheetId="9" name="_xlnm.Print_Area" vbProcedure="false">LTBCF!$B$1:$H$88</definedName>
    <definedName function="false" hidden="false" localSheetId="8" name="_xlnm.Print_Area" vbProcedure="false">LTEBF!$B$1:$H$113</definedName>
    <definedName function="false" hidden="false" localSheetId="0" name="_xlnm.Print_Area" vbProcedure="false">LTEF!$B$1:$H$98</definedName>
    <definedName function="false" hidden="false" localSheetId="10" name="_xlnm.Print_Area" vbProcedure="false">LTEOF1!$B$1:$H$81</definedName>
    <definedName function="false" hidden="false" localSheetId="11" name="_xlnm.Print_Area" vbProcedure="false">LTEOF2!$B$1:$H$75</definedName>
    <definedName function="false" hidden="false" localSheetId="2" name="_xlnm.Print_Area" vbProcedure="false">LTILCF!$B$1:$H$79</definedName>
    <definedName function="false" hidden="false" localSheetId="5" name="_xlnm.Print_Area" vbProcedure="false">LTINFF!$B$1:$H$90</definedName>
    <definedName function="false" hidden="false" localSheetId="3" name="_xlnm.Print_Area" vbProcedure="false">LTIVF!$B$1:$H$113</definedName>
    <definedName function="false" hidden="false" localSheetId="4" name="_xlnm.Print_Area" vbProcedure="false">LTLMF!$B$1:$H$96</definedName>
    <definedName function="false" hidden="false" localSheetId="7" name="_xlnm.Print_Area" vbProcedure="false">LTLTADF!$B$1:$H$67</definedName>
    <definedName function="false" hidden="false" localSheetId="6" name="_xlnm.Print_Area" vbProcedure="false">LTMDCPF!$B$1:$H$121</definedName>
    <definedName function="false" hidden="false" localSheetId="1" name="_xlnm.Print_Area" vbProcedure="false">LTTAF!$B$1:$H$99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EF!$B$5:$H$98</definedName>
    <definedName function="false" hidden="false" localSheetId="1" name="Excel_BuiltIn__FilterDatabase" vbProcedure="false">LTTAF!$B$5:$I$99</definedName>
    <definedName function="false" hidden="false" localSheetId="1" name="Z_4E999B2E_47CF_494B_865D_35451AEEB4C3__wvu_FilterData" vbProcedure="false">LTTAF!$B$5:$H$99</definedName>
    <definedName function="false" hidden="false" localSheetId="2" name="Excel_BuiltIn__FilterDatabase" vbProcedure="false">LTILCF!$B$5:$H$79</definedName>
    <definedName function="false" hidden="false" localSheetId="3" name="Excel_BuiltIn__FilterDatabase" vbProcedure="false">LTIVF!$B$5:$H$113</definedName>
    <definedName function="false" hidden="false" localSheetId="4" name="Excel_BuiltIn__FilterDatabase" vbProcedure="false">LTLMF!$B$5:$H$96</definedName>
    <definedName function="false" hidden="false" localSheetId="4" name="Z_12459583_255E_4E15_855E_5595C5DC5C9B__wvu_FilterData" vbProcedure="false">LTLMF!$B$5:$H$96</definedName>
    <definedName function="false" hidden="false" localSheetId="4" name="Z_65E5E611_11DA_48A6_ADE1_B8EA301CA159__wvu_FilterData" vbProcedure="false">LTLMF!$B$5:$H$96</definedName>
    <definedName function="false" hidden="false" localSheetId="4" name="Z_DDB1225C_8EA7_4D16_9392_80763414C76C__wvu_FilterData" vbProcedure="false">LTLMF!$B$5:$H$96</definedName>
    <definedName function="false" hidden="false" localSheetId="5" name="Excel_BuiltIn__FilterDatabase" vbProcedure="false">LTINFF!$B$5:$H$90</definedName>
    <definedName function="false" hidden="false" localSheetId="6" name="Excel_BuiltIn__FilterDatabase" vbProcedure="false">LTMDCPF!$B$5:$H$121</definedName>
    <definedName function="false" hidden="false" localSheetId="6" name="Z_2D6981FB_1913_4D36_9E3A_F0D1C5FF11BF__wvu_FilterData" vbProcedure="false">LTMDCPF!$B$5:$H$122</definedName>
    <definedName function="false" hidden="false" localSheetId="7" name="Excel_BuiltIn__FilterDatabase" vbProcedure="false">LTLTADF!$B$5:$H$67</definedName>
    <definedName function="false" hidden="false" localSheetId="7" name="Z_2D6981FB_1913_4D36_9E3A_F0D1C5FF11BF__wvu_FilterData" vbProcedure="false">LTLTADF!$B$5:$I$85</definedName>
    <definedName function="false" hidden="false" localSheetId="8" name="Excel_BuiltIn__FilterDatabase" vbProcedure="false">LTEBF!$B$4:$H$113</definedName>
    <definedName function="false" hidden="false" localSheetId="8" name="Z_2D6981FB_1913_4D36_9E3A_F0D1C5FF11BF__wvu_FilterData" vbProcedure="false">LTEBF!$B$4:$K$124</definedName>
    <definedName function="false" hidden="false" localSheetId="9" name="Excel_BuiltIn__FilterDatabase" vbProcedure="false">LTBCF!$B$5:$H$88</definedName>
    <definedName function="false" hidden="false" localSheetId="9" name="Z_2D6981FB_1913_4D36_9E3A_F0D1C5FF11BF__wvu_FilterData" vbProcedure="false">LTBCF!$B$5:$K$100</definedName>
    <definedName function="false" hidden="false" localSheetId="10" name="Excel_BuiltIn__FilterDatabase" vbProcedure="false">LTEOF1!$B$7:$K$7</definedName>
    <definedName function="false" hidden="false" localSheetId="10" name="Z_2D6981FB_1913_4D36_9E3A_F0D1C5FF11BF__wvu_FilterData" vbProcedure="false">LTEOF1!$B$5:$K$93</definedName>
    <definedName function="false" hidden="false" localSheetId="11" name="Excel_BuiltIn__FilterDatabase" vbProcedure="false">#REF!</definedName>
    <definedName function="false" hidden="false" localSheetId="11" name="Z_2D6981FB_1913_4D36_9E3A_F0D1C5FF11BF__wvu_FilterData" vbProcedure="false">LTEOF2!$B$5:$I$87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660">
  <si>
    <t xml:space="preserve">Name of the Mutual Fund : L&amp;T Mutual Fund</t>
  </si>
  <si>
    <t xml:space="preserve">Name of the Scheme         : L&amp;T Equity Fund (An Open-ended Equity scheme investing across large cap, mid cap, small cap stocks)</t>
  </si>
  <si>
    <t xml:space="preserve">Portfolio as on October 31, 2018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Larsen &amp; Toubro Limited</t>
  </si>
  <si>
    <t xml:space="preserve">Construction Project</t>
  </si>
  <si>
    <t xml:space="preserve">INE018A01030</t>
  </si>
  <si>
    <t xml:space="preserve">Housing Development Finance Corporation Limited</t>
  </si>
  <si>
    <t xml:space="preserve">Finance</t>
  </si>
  <si>
    <t xml:space="preserve">INE001A01036</t>
  </si>
  <si>
    <t xml:space="preserve">HDFC Bank Limited</t>
  </si>
  <si>
    <t xml:space="preserve">INE040A01026</t>
  </si>
  <si>
    <t xml:space="preserve">Tata Consultancy Services Limited</t>
  </si>
  <si>
    <t xml:space="preserve">Software</t>
  </si>
  <si>
    <t xml:space="preserve">INE467B01029</t>
  </si>
  <si>
    <t xml:space="preserve">Reliance Industries Limited</t>
  </si>
  <si>
    <t xml:space="preserve">Petroleum Products</t>
  </si>
  <si>
    <t xml:space="preserve">INE002A01018</t>
  </si>
  <si>
    <t xml:space="preserve">ITC Limited</t>
  </si>
  <si>
    <t xml:space="preserve">Consumer Non Durables</t>
  </si>
  <si>
    <t xml:space="preserve">INE154A01025</t>
  </si>
  <si>
    <t xml:space="preserve">Axis Bank Limited</t>
  </si>
  <si>
    <t xml:space="preserve">INE238A01034</t>
  </si>
  <si>
    <t xml:space="preserve">Future Retail Limited</t>
  </si>
  <si>
    <t xml:space="preserve">Retailing</t>
  </si>
  <si>
    <t xml:space="preserve">INE752P01024</t>
  </si>
  <si>
    <t xml:space="preserve">Graphite India Limited</t>
  </si>
  <si>
    <t xml:space="preserve">Industrial Products</t>
  </si>
  <si>
    <t xml:space="preserve">INE371A01025</t>
  </si>
  <si>
    <t xml:space="preserve">The Ramco Cements Limited</t>
  </si>
  <si>
    <t xml:space="preserve">Cement</t>
  </si>
  <si>
    <t xml:space="preserve">INE331A01037</t>
  </si>
  <si>
    <t xml:space="preserve">State Bank of India</t>
  </si>
  <si>
    <t xml:space="preserve">INE062A01020</t>
  </si>
  <si>
    <t xml:space="preserve">Kotak Mahindra Bank Limited</t>
  </si>
  <si>
    <t xml:space="preserve">INE237A01028</t>
  </si>
  <si>
    <t xml:space="preserve">Finolex Cables Limited</t>
  </si>
  <si>
    <t xml:space="preserve">INE235A01022</t>
  </si>
  <si>
    <t xml:space="preserve">Sun Pharmaceutical Industries Limited</t>
  </si>
  <si>
    <t xml:space="preserve">Pharmaceuticals</t>
  </si>
  <si>
    <t xml:space="preserve">INE044A01036</t>
  </si>
  <si>
    <t xml:space="preserve">Tata Steel Limited</t>
  </si>
  <si>
    <t xml:space="preserve">Ferrous Metals</t>
  </si>
  <si>
    <t xml:space="preserve">INE081A01012</t>
  </si>
  <si>
    <t xml:space="preserve">Hindustan Unilever Limited</t>
  </si>
  <si>
    <t xml:space="preserve">INE030A01027</t>
  </si>
  <si>
    <t xml:space="preserve">GAIL India Limited</t>
  </si>
  <si>
    <t xml:space="preserve">Gas</t>
  </si>
  <si>
    <t xml:space="preserve">INE129A01019</t>
  </si>
  <si>
    <t xml:space="preserve">Dr. Reddy's Laboratories Limited</t>
  </si>
  <si>
    <t xml:space="preserve">INE089A01023</t>
  </si>
  <si>
    <t xml:space="preserve">Bharti Airtel Limited</t>
  </si>
  <si>
    <t xml:space="preserve">Telecom - Services</t>
  </si>
  <si>
    <t xml:space="preserve">INE397D01024</t>
  </si>
  <si>
    <t xml:space="preserve">HCL Technologies Limited</t>
  </si>
  <si>
    <t xml:space="preserve">INE860A01027</t>
  </si>
  <si>
    <t xml:space="preserve">Indian Bank</t>
  </si>
  <si>
    <t xml:space="preserve">INE562A01011</t>
  </si>
  <si>
    <t xml:space="preserve">Oracle Financial Services Software Limited</t>
  </si>
  <si>
    <t xml:space="preserve">INE881D01027</t>
  </si>
  <si>
    <t xml:space="preserve">Ambuja Cements Limited</t>
  </si>
  <si>
    <t xml:space="preserve">INE079A01024</t>
  </si>
  <si>
    <t xml:space="preserve">Cholamandalam Investment and Finance Company Limited</t>
  </si>
  <si>
    <t xml:space="preserve">INE121A01016</t>
  </si>
  <si>
    <t xml:space="preserve">Colgate Palmolive (India) Limited</t>
  </si>
  <si>
    <t xml:space="preserve">INE259A01022</t>
  </si>
  <si>
    <t xml:space="preserve">Bajaj Auto Limited</t>
  </si>
  <si>
    <t xml:space="preserve">Auto</t>
  </si>
  <si>
    <t xml:space="preserve">INE917I01010</t>
  </si>
  <si>
    <t xml:space="preserve">Coromandel International Limited</t>
  </si>
  <si>
    <t xml:space="preserve">Fertilisers</t>
  </si>
  <si>
    <t xml:space="preserve">INE169A01031</t>
  </si>
  <si>
    <t xml:space="preserve">Asian Paints Limited</t>
  </si>
  <si>
    <t xml:space="preserve">INE021A01026</t>
  </si>
  <si>
    <t xml:space="preserve">AIA Engineering Limited</t>
  </si>
  <si>
    <t xml:space="preserve">INE212H01026</t>
  </si>
  <si>
    <t xml:space="preserve">Mahindra &amp; Mahindra Limited</t>
  </si>
  <si>
    <t xml:space="preserve">INE101A01026</t>
  </si>
  <si>
    <t xml:space="preserve">Infosys Limited</t>
  </si>
  <si>
    <t xml:space="preserve">INE009A01021</t>
  </si>
  <si>
    <t xml:space="preserve">MphasiS Limited</t>
  </si>
  <si>
    <t xml:space="preserve">INE356A01018</t>
  </si>
  <si>
    <t xml:space="preserve">Lupin Limited</t>
  </si>
  <si>
    <t xml:space="preserve">INE326A01037</t>
  </si>
  <si>
    <t xml:space="preserve">Container Corporation of India Limited</t>
  </si>
  <si>
    <t xml:space="preserve">Transportation</t>
  </si>
  <si>
    <t xml:space="preserve">INE111A01025</t>
  </si>
  <si>
    <t xml:space="preserve">IndusInd Bank Limited</t>
  </si>
  <si>
    <t xml:space="preserve">INE095A01012</t>
  </si>
  <si>
    <t xml:space="preserve">Future Supply Chain Solutions Limited</t>
  </si>
  <si>
    <t xml:space="preserve">INE935Q01015</t>
  </si>
  <si>
    <t xml:space="preserve">Supreme Industries Limited</t>
  </si>
  <si>
    <t xml:space="preserve">INE195A01028</t>
  </si>
  <si>
    <t xml:space="preserve">Divi's Laboratories Limited</t>
  </si>
  <si>
    <t xml:space="preserve">INE361B01024</t>
  </si>
  <si>
    <t xml:space="preserve">Sun TV Network Limited</t>
  </si>
  <si>
    <t xml:space="preserve">Media &amp; Entertainment</t>
  </si>
  <si>
    <t xml:space="preserve">INE424H01027</t>
  </si>
  <si>
    <t xml:space="preserve">Century Textiles &amp; Industries Limited</t>
  </si>
  <si>
    <t xml:space="preserve">INE055A01016</t>
  </si>
  <si>
    <t xml:space="preserve">Tube Investment of India Limited</t>
  </si>
  <si>
    <t xml:space="preserve">Auto Ancillaries</t>
  </si>
  <si>
    <t xml:space="preserve">INE974X01010</t>
  </si>
  <si>
    <t xml:space="preserve">Grasim Industries Limited</t>
  </si>
  <si>
    <t xml:space="preserve">INE047A01021</t>
  </si>
  <si>
    <t xml:space="preserve">Hero MotoCorp Limited</t>
  </si>
  <si>
    <t xml:space="preserve">INE158A01026</t>
  </si>
  <si>
    <t xml:space="preserve">Ashoka Buildcon Limited</t>
  </si>
  <si>
    <t xml:space="preserve">INE442H01029</t>
  </si>
  <si>
    <t xml:space="preserve">Bharat Electronics Limited</t>
  </si>
  <si>
    <t xml:space="preserve">Industrial Capital Goods</t>
  </si>
  <si>
    <t xml:space="preserve">INE263A01024</t>
  </si>
  <si>
    <t xml:space="preserve">Shree Cements Limited</t>
  </si>
  <si>
    <t xml:space="preserve">INE070A01015</t>
  </si>
  <si>
    <t xml:space="preserve">General Insurance Corporation of India</t>
  </si>
  <si>
    <t xml:space="preserve">INE481Y01014</t>
  </si>
  <si>
    <t xml:space="preserve">ICICI Prudential Life Insurance Company Limited</t>
  </si>
  <si>
    <t xml:space="preserve">INE726G01019</t>
  </si>
  <si>
    <t xml:space="preserve">Maharashtra Seamless Limited</t>
  </si>
  <si>
    <t xml:space="preserve">INE271B01025</t>
  </si>
  <si>
    <t xml:space="preserve">West Coast Paper Mills Limited</t>
  </si>
  <si>
    <t xml:space="preserve">Paper</t>
  </si>
  <si>
    <t xml:space="preserve">INE976A01021</t>
  </si>
  <si>
    <t xml:space="preserve">Future Lifestyle Fashions Limited</t>
  </si>
  <si>
    <t xml:space="preserve">INE452O01016</t>
  </si>
  <si>
    <t xml:space="preserve">The India Cements Limited</t>
  </si>
  <si>
    <t xml:space="preserve">INE383A01012</t>
  </si>
  <si>
    <t xml:space="preserve">Aegis Logistics Limited</t>
  </si>
  <si>
    <t xml:space="preserve">INE208C01025</t>
  </si>
  <si>
    <t xml:space="preserve">Max India Limited</t>
  </si>
  <si>
    <t xml:space="preserve">Healthcare Services</t>
  </si>
  <si>
    <t xml:space="preserve">INE153U01017</t>
  </si>
  <si>
    <t xml:space="preserve">Apar Industries Limited</t>
  </si>
  <si>
    <t xml:space="preserve">INE372A01015</t>
  </si>
  <si>
    <t xml:space="preserve">Techno Electric &amp; Engineering Company Limited @</t>
  </si>
  <si>
    <t xml:space="preserve">Power</t>
  </si>
  <si>
    <t xml:space="preserve">INE285K01026</t>
  </si>
  <si>
    <t xml:space="preserve">Astra Microwave Products Limited</t>
  </si>
  <si>
    <t xml:space="preserve">Telecom - Equipment &amp; Accessories</t>
  </si>
  <si>
    <t xml:space="preserve">INE386C01029</t>
  </si>
  <si>
    <t xml:space="preserve">Skipper Limited</t>
  </si>
  <si>
    <t xml:space="preserve">INE439E01022</t>
  </si>
  <si>
    <t xml:space="preserve">Savita Oil Technologies Limited</t>
  </si>
  <si>
    <t xml:space="preserve">INE035D01012</t>
  </si>
  <si>
    <t xml:space="preserve">Swaraj Engines Limited</t>
  </si>
  <si>
    <t xml:space="preserve">INE277A01016</t>
  </si>
  <si>
    <t xml:space="preserve">Sharda Cropchem Limited</t>
  </si>
  <si>
    <t xml:space="preserve">Pesticides</t>
  </si>
  <si>
    <t xml:space="preserve">INE221J01015</t>
  </si>
  <si>
    <t xml:space="preserve">WIM Plast Limited</t>
  </si>
  <si>
    <t xml:space="preserve">INE015B01018</t>
  </si>
  <si>
    <t xml:space="preserve">Tata Steel Limited - Partly Paid Up</t>
  </si>
  <si>
    <t xml:space="preserve">IN9081A01010</t>
  </si>
  <si>
    <t xml:space="preserve">Total</t>
  </si>
  <si>
    <t xml:space="preserve">PREFERENCE SHARES</t>
  </si>
  <si>
    <t xml:space="preserve">Zee Entertainment Enterprises Limited</t>
  </si>
  <si>
    <t xml:space="preserve">INE256A04022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@ Awaited Listing</t>
  </si>
  <si>
    <t xml:space="preserve">Notes:</t>
  </si>
  <si>
    <t xml:space="preserve">(1) The total quantum of Non Performing Assets and provision made for Non Performing Assets as on Aug 31 , 2018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EF-D</t>
  </si>
  <si>
    <t xml:space="preserve">Regular Plan -Dividend</t>
  </si>
  <si>
    <t xml:space="preserve">FEF-G</t>
  </si>
  <si>
    <t xml:space="preserve">Regular Plan -Growth</t>
  </si>
  <si>
    <t xml:space="preserve">FEFDD</t>
  </si>
  <si>
    <t xml:space="preserve">Direct Plan -Dividend</t>
  </si>
  <si>
    <t xml:space="preserve">FEFGD</t>
  </si>
  <si>
    <t xml:space="preserve">Direct Plan -Growth</t>
  </si>
  <si>
    <t xml:space="preserve">(4) The total outstanding exposure in derivative instruments as on Aug 31 , 2018 is Nil.</t>
  </si>
  <si>
    <t xml:space="preserve">(5) The total market value of investments in foreign securities / American Depositary Receipts / Global Depositary Receipts as on Aug 31 , 2018 is Nil.</t>
  </si>
  <si>
    <t xml:space="preserve">(6) No dividend was declared during the month ended Aug 31 , 2018.</t>
  </si>
  <si>
    <t xml:space="preserve">(7) No bonus was declared during the month ended Aug 31 , 2018.</t>
  </si>
  <si>
    <t xml:space="preserve">(8) The portfolio turnover ratio of the Scheme for the month ended Aug 31 , 2018 is 0.5077 times.</t>
  </si>
  <si>
    <t xml:space="preserve">(9) Investment in Repo of Corporate Debt Securities during the month ended Aug 31 , 2018 is Nil.</t>
  </si>
  <si>
    <t xml:space="preserve">Name of the Scheme         : L&amp;T Tax Advantage Fund (An Open-ended Equity Linked Savings Scheme with a statutory lock in of 3 years and tax benefit)</t>
  </si>
  <si>
    <t xml:space="preserve">Sterlite Technologies Limited</t>
  </si>
  <si>
    <t xml:space="preserve">INE089C01029</t>
  </si>
  <si>
    <t xml:space="preserve">IPCA Laboratories Limited</t>
  </si>
  <si>
    <t xml:space="preserve">INE571A01020</t>
  </si>
  <si>
    <t xml:space="preserve">City Union Bank Limited</t>
  </si>
  <si>
    <t xml:space="preserve">INE491A01021</t>
  </si>
  <si>
    <t xml:space="preserve">Engineers India Limited</t>
  </si>
  <si>
    <t xml:space="preserve">INE510A01028</t>
  </si>
  <si>
    <t xml:space="preserve">K.P.R. Mill Limited</t>
  </si>
  <si>
    <t xml:space="preserve">Textile Products</t>
  </si>
  <si>
    <t xml:space="preserve">INE930H01023</t>
  </si>
  <si>
    <t xml:space="preserve">ACC Limited</t>
  </si>
  <si>
    <t xml:space="preserve">INE012A01025</t>
  </si>
  <si>
    <t xml:space="preserve">Trent Limited</t>
  </si>
  <si>
    <t xml:space="preserve">INE849A01020</t>
  </si>
  <si>
    <t xml:space="preserve">Jindal Steel &amp; Power Limited</t>
  </si>
  <si>
    <t xml:space="preserve">INE749A01030</t>
  </si>
  <si>
    <t xml:space="preserve">Aarti Industries Limited</t>
  </si>
  <si>
    <t xml:space="preserve">Chemicals</t>
  </si>
  <si>
    <t xml:space="preserve">INE769A01020</t>
  </si>
  <si>
    <t xml:space="preserve">Berger Paints India Limited</t>
  </si>
  <si>
    <t xml:space="preserve">INE463A01038</t>
  </si>
  <si>
    <t xml:space="preserve">Vedanta Limited</t>
  </si>
  <si>
    <t xml:space="preserve">Non - Ferrous Metals</t>
  </si>
  <si>
    <t xml:space="preserve">INE205A01025</t>
  </si>
  <si>
    <t xml:space="preserve">CARE Ratings Limited</t>
  </si>
  <si>
    <t xml:space="preserve">INE752H01013</t>
  </si>
  <si>
    <t xml:space="preserve">TI Financial Holdings Limited</t>
  </si>
  <si>
    <t xml:space="preserve">INE149A01033</t>
  </si>
  <si>
    <t xml:space="preserve">Greaves Cotton Limited</t>
  </si>
  <si>
    <t xml:space="preserve">INE224A01026</t>
  </si>
  <si>
    <t xml:space="preserve">Emami Paper Limited</t>
  </si>
  <si>
    <t xml:space="preserve">INE830C01026</t>
  </si>
  <si>
    <t xml:space="preserve">TVS Srichakra Limited</t>
  </si>
  <si>
    <t xml:space="preserve">INE421C01016</t>
  </si>
  <si>
    <t xml:space="preserve">Alkem Laboratories Limited</t>
  </si>
  <si>
    <t xml:space="preserve">INE540L01014</t>
  </si>
  <si>
    <t xml:space="preserve">INE256A01028</t>
  </si>
  <si>
    <t xml:space="preserve">Hathway Cable &amp; Datacom Limited</t>
  </si>
  <si>
    <t xml:space="preserve">INE982F01036</t>
  </si>
  <si>
    <t xml:space="preserve">Ratnamani Metals &amp; Tubes Limited</t>
  </si>
  <si>
    <t xml:space="preserve">INE703B01027</t>
  </si>
  <si>
    <t xml:space="preserve">Navkar Corporation Limited</t>
  </si>
  <si>
    <t xml:space="preserve">INE278M01019</t>
  </si>
  <si>
    <t xml:space="preserve">Somany Ceramics Limited</t>
  </si>
  <si>
    <t xml:space="preserve">Construction</t>
  </si>
  <si>
    <t xml:space="preserve">INE355A01028</t>
  </si>
  <si>
    <t xml:space="preserve">UltraTech Cement Limited</t>
  </si>
  <si>
    <t xml:space="preserve">INE481G01011</t>
  </si>
  <si>
    <t xml:space="preserve">Centum Electronics Limited</t>
  </si>
  <si>
    <t xml:space="preserve">INE320B01020</t>
  </si>
  <si>
    <t xml:space="preserve">FTAFD</t>
  </si>
  <si>
    <t xml:space="preserve">FTAFG</t>
  </si>
  <si>
    <t xml:space="preserve">FTADD</t>
  </si>
  <si>
    <t xml:space="preserve">FTAGD</t>
  </si>
  <si>
    <t xml:space="preserve">(8) The portfolio turnover ratio of the Scheme for the month ended Aug 31 , 2018 is 0.3435  times.</t>
  </si>
  <si>
    <t xml:space="preserve">Name of the Scheme         : L&amp;T India Large Cap Fund (An Open-ended Equity Scheme predominantly investing in large cap stocks)</t>
  </si>
  <si>
    <t xml:space="preserve">Maruti Suzuki India Limited</t>
  </si>
  <si>
    <t xml:space="preserve">INE585B01010</t>
  </si>
  <si>
    <t xml:space="preserve">Bajaj Finserv Limited</t>
  </si>
  <si>
    <t xml:space="preserve">INE918I01018</t>
  </si>
  <si>
    <t xml:space="preserve">Tech Mahindra Limited</t>
  </si>
  <si>
    <t xml:space="preserve">INE669C01036</t>
  </si>
  <si>
    <t xml:space="preserve">Titan Company Limited</t>
  </si>
  <si>
    <t xml:space="preserve">Consumer Durables</t>
  </si>
  <si>
    <t xml:space="preserve">INE280A01028</t>
  </si>
  <si>
    <t xml:space="preserve">Bharat Forge Limited</t>
  </si>
  <si>
    <t xml:space="preserve">INE465A01025</t>
  </si>
  <si>
    <t xml:space="preserve">Nestle India Limited</t>
  </si>
  <si>
    <t xml:space="preserve">INE239A01016</t>
  </si>
  <si>
    <t xml:space="preserve">HDFC Standard Life Insurance Company Limited</t>
  </si>
  <si>
    <t xml:space="preserve">INE795G01014</t>
  </si>
  <si>
    <t xml:space="preserve">UPL Limited</t>
  </si>
  <si>
    <t xml:space="preserve">INE628A01036</t>
  </si>
  <si>
    <t xml:space="preserve">Britannia Industries Limited</t>
  </si>
  <si>
    <t xml:space="preserve">INE216A01022</t>
  </si>
  <si>
    <t xml:space="preserve">Cipla Limited</t>
  </si>
  <si>
    <t xml:space="preserve">INE059A01026</t>
  </si>
  <si>
    <t xml:space="preserve">Procter &amp; Gamble Hygiene and Health Care Limited</t>
  </si>
  <si>
    <t xml:space="preserve">INE179A01014</t>
  </si>
  <si>
    <t xml:space="preserve">Pfizer Limited</t>
  </si>
  <si>
    <t xml:space="preserve">INE182A01018</t>
  </si>
  <si>
    <t xml:space="preserve">FIGFD</t>
  </si>
  <si>
    <t xml:space="preserve">FIGFG</t>
  </si>
  <si>
    <t xml:space="preserve">FIGDD</t>
  </si>
  <si>
    <t xml:space="preserve">FIGGD</t>
  </si>
  <si>
    <t xml:space="preserve">(8) The portfolio turnover ratio of the Scheme for the month ended Aug 31 , 2018 is 0.4415 times.</t>
  </si>
  <si>
    <t xml:space="preserve">Name of the Scheme         : L&amp;T India Value Fund (An Open-ended Equity scheme following a value investment strategy)</t>
  </si>
  <si>
    <t xml:space="preserve">MRF Limited</t>
  </si>
  <si>
    <t xml:space="preserve">INE883A01011</t>
  </si>
  <si>
    <t xml:space="preserve">Oberoi Realty Limited</t>
  </si>
  <si>
    <t xml:space="preserve">INE093I01010</t>
  </si>
  <si>
    <t xml:space="preserve">Balkrishna Industries Limited</t>
  </si>
  <si>
    <t xml:space="preserve">INE787D01026</t>
  </si>
  <si>
    <t xml:space="preserve">Tata Chemicals Limited</t>
  </si>
  <si>
    <t xml:space="preserve">INE092A01019</t>
  </si>
  <si>
    <t xml:space="preserve">MindTree Limited</t>
  </si>
  <si>
    <t xml:space="preserve">INE018I01017</t>
  </si>
  <si>
    <t xml:space="preserve">The Federal Bank  Limited</t>
  </si>
  <si>
    <t xml:space="preserve">INE171A01029</t>
  </si>
  <si>
    <t xml:space="preserve">Muthoot Finance Limited</t>
  </si>
  <si>
    <t xml:space="preserve">INE414G01012</t>
  </si>
  <si>
    <t xml:space="preserve">Tata Global Beverages Limited</t>
  </si>
  <si>
    <t xml:space="preserve">INE192A01025</t>
  </si>
  <si>
    <t xml:space="preserve">EIH Limited</t>
  </si>
  <si>
    <t xml:space="preserve">Hotels, Resorts And Other Recreational Activities</t>
  </si>
  <si>
    <t xml:space="preserve">INE230A01023</t>
  </si>
  <si>
    <t xml:space="preserve">Karur Vysya Bank Limited</t>
  </si>
  <si>
    <t xml:space="preserve">INE036D01028</t>
  </si>
  <si>
    <t xml:space="preserve">Persistent Systems Limited</t>
  </si>
  <si>
    <t xml:space="preserve">INE262H01013</t>
  </si>
  <si>
    <t xml:space="preserve">Sobha Limited</t>
  </si>
  <si>
    <t xml:space="preserve">INE671H01015</t>
  </si>
  <si>
    <t xml:space="preserve">IIFL Holdings Limited</t>
  </si>
  <si>
    <t xml:space="preserve">INE530B01024</t>
  </si>
  <si>
    <t xml:space="preserve">The Indian Hotels Company Limited</t>
  </si>
  <si>
    <t xml:space="preserve">INE053A01029</t>
  </si>
  <si>
    <t xml:space="preserve">Vijaya Bank</t>
  </si>
  <si>
    <t xml:space="preserve">INE705A01016</t>
  </si>
  <si>
    <t xml:space="preserve">Birla Corporation Limited</t>
  </si>
  <si>
    <t xml:space="preserve">INE340A01012</t>
  </si>
  <si>
    <t xml:space="preserve">KEC International Limited</t>
  </si>
  <si>
    <t xml:space="preserve">INE389H01022</t>
  </si>
  <si>
    <t xml:space="preserve">Deepak Nitrite Limited</t>
  </si>
  <si>
    <t xml:space="preserve">INE288B01029</t>
  </si>
  <si>
    <t xml:space="preserve">Prestige Estates Projects Limited</t>
  </si>
  <si>
    <t xml:space="preserve">INE811K01011</t>
  </si>
  <si>
    <t xml:space="preserve">Emami Limited</t>
  </si>
  <si>
    <t xml:space="preserve">INE548C01032</t>
  </si>
  <si>
    <t xml:space="preserve">Navin Fluorine International Limited</t>
  </si>
  <si>
    <t xml:space="preserve">INE048G01026</t>
  </si>
  <si>
    <t xml:space="preserve">Phillips Carbon Black Limited</t>
  </si>
  <si>
    <t xml:space="preserve">INE602A01023</t>
  </si>
  <si>
    <t xml:space="preserve">KNR Constructions Limited</t>
  </si>
  <si>
    <t xml:space="preserve">INE634I01029</t>
  </si>
  <si>
    <t xml:space="preserve">LIC Housing Finance Limited</t>
  </si>
  <si>
    <t xml:space="preserve">INE115A01026</t>
  </si>
  <si>
    <t xml:space="preserve">Kajaria Ceramics Limited</t>
  </si>
  <si>
    <t xml:space="preserve">INE217B01036</t>
  </si>
  <si>
    <t xml:space="preserve">Zuari Agro Chemicals Limited</t>
  </si>
  <si>
    <t xml:space="preserve">INE840M01016</t>
  </si>
  <si>
    <t xml:space="preserve">Dishman Carbogen Amcis Limited</t>
  </si>
  <si>
    <t xml:space="preserve">INE385W01011</t>
  </si>
  <si>
    <t xml:space="preserve">JK Lakshmi Cement Limited</t>
  </si>
  <si>
    <t xml:space="preserve">INE786A01032</t>
  </si>
  <si>
    <t xml:space="preserve">PNC Infratech Limited</t>
  </si>
  <si>
    <t xml:space="preserve">INE195J01029</t>
  </si>
  <si>
    <t xml:space="preserve">Hindustan Petroleum Corporation Limited</t>
  </si>
  <si>
    <t xml:space="preserve">INE094A01015</t>
  </si>
  <si>
    <t xml:space="preserve">Sunteck Realty Limited</t>
  </si>
  <si>
    <t xml:space="preserve">INE805D01034</t>
  </si>
  <si>
    <t xml:space="preserve">Brigade Enterprises Limited</t>
  </si>
  <si>
    <t xml:space="preserve">INE791I01019</t>
  </si>
  <si>
    <t xml:space="preserve">Dollar Industries Limited</t>
  </si>
  <si>
    <t xml:space="preserve">INE325C01035</t>
  </si>
  <si>
    <t xml:space="preserve">Indian Hume Pipe Company Limited</t>
  </si>
  <si>
    <t xml:space="preserve">INE323C01030</t>
  </si>
  <si>
    <t xml:space="preserve">Housing &amp; Urban Development Corporation Limited</t>
  </si>
  <si>
    <t xml:space="preserve">INE031A01017</t>
  </si>
  <si>
    <t xml:space="preserve">ITD Cementation India Limited</t>
  </si>
  <si>
    <t xml:space="preserve">INE686A01026</t>
  </si>
  <si>
    <t xml:space="preserve">Neuland Laboratories Limited</t>
  </si>
  <si>
    <t xml:space="preserve">INE794A01010</t>
  </si>
  <si>
    <t xml:space="preserve">^</t>
  </si>
  <si>
    <t xml:space="preserve">^ indicates less than 0.01%</t>
  </si>
  <si>
    <t xml:space="preserve">FIVFD</t>
  </si>
  <si>
    <t xml:space="preserve">FIVFG</t>
  </si>
  <si>
    <t xml:space="preserve">FIVDD</t>
  </si>
  <si>
    <t xml:space="preserve">FIVGD</t>
  </si>
  <si>
    <t xml:space="preserve">(8) The portfolio turnover ratio of the Scheme for the month ended Aug 31 , 2018 is 0.3378 times.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Bharat Financial Inclusion Limited</t>
  </si>
  <si>
    <t xml:space="preserve">INE180K01011</t>
  </si>
  <si>
    <t xml:space="preserve">RBL Bank Limited</t>
  </si>
  <si>
    <t xml:space="preserve">INE976G01028</t>
  </si>
  <si>
    <t xml:space="preserve">Torrent Pharmaceuticals Limited</t>
  </si>
  <si>
    <t xml:space="preserve">INE685A01028</t>
  </si>
  <si>
    <t xml:space="preserve">Abbott India Limited</t>
  </si>
  <si>
    <t xml:space="preserve">INE358A01014</t>
  </si>
  <si>
    <t xml:space="preserve">NOCIL Limited</t>
  </si>
  <si>
    <t xml:space="preserve">INE163A01018</t>
  </si>
  <si>
    <t xml:space="preserve">Petronet LNG Limited</t>
  </si>
  <si>
    <t xml:space="preserve">INE347G01014</t>
  </si>
  <si>
    <t xml:space="preserve">Akzo Nobel India Limited</t>
  </si>
  <si>
    <t xml:space="preserve">INE133A01011</t>
  </si>
  <si>
    <t xml:space="preserve">ICICI Securities Limited</t>
  </si>
  <si>
    <t xml:space="preserve">INE763G01038</t>
  </si>
  <si>
    <t xml:space="preserve">Amara Raja Batteries Limited</t>
  </si>
  <si>
    <t xml:space="preserve">INE885A01032</t>
  </si>
  <si>
    <t xml:space="preserve">RSWM Limited</t>
  </si>
  <si>
    <t xml:space="preserve">Textiles - Cotton</t>
  </si>
  <si>
    <t xml:space="preserve">INE611A01016</t>
  </si>
  <si>
    <t xml:space="preserve">Varroc Engineering Limited</t>
  </si>
  <si>
    <t xml:space="preserve">INE665L01035</t>
  </si>
  <si>
    <t xml:space="preserve">Poddar Housing and Development Limited</t>
  </si>
  <si>
    <t xml:space="preserve">INE888B01018</t>
  </si>
  <si>
    <t xml:space="preserve">Arihant Superstructures Limited</t>
  </si>
  <si>
    <t xml:space="preserve">INE643K01018</t>
  </si>
  <si>
    <t xml:space="preserve">DEBT INSTRUMENTS</t>
  </si>
  <si>
    <t xml:space="preserve">Fixed Rates Bonds - Corporate</t>
  </si>
  <si>
    <t xml:space="preserve">Blue Dart Express Limited **</t>
  </si>
  <si>
    <t xml:space="preserve">ICRA AA</t>
  </si>
  <si>
    <t xml:space="preserve">INE233B08095</t>
  </si>
  <si>
    <t xml:space="preserve">INE233B08103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
(ii) 3 Debentures of Series 3 (Maturity date 20 -Nov-2019) of face value Rs 10 at par for 1 equity share of face value Rs 2.
The aggregate value of such debentures is Rs 16.53 Lakhs and its percentage to Net Asset Value is 0.01%.</t>
  </si>
  <si>
    <t xml:space="preserve">(4) Option wise per unit Net Asset Values are as follows:</t>
  </si>
  <si>
    <t xml:space="preserve">FISSD</t>
  </si>
  <si>
    <t xml:space="preserve">FISSG</t>
  </si>
  <si>
    <t xml:space="preserve">FISDD</t>
  </si>
  <si>
    <t xml:space="preserve">Direct Plan -Dividend </t>
  </si>
  <si>
    <t xml:space="preserve">FISGD</t>
  </si>
  <si>
    <t xml:space="preserve">(5) The total outstanding exposure in derivative instruments as on Aug 31 , 2018 is Nil.</t>
  </si>
  <si>
    <t xml:space="preserve">(6) The total market value of investments in foreign securities / American Depositary Receipts / Global Depositary Receipts as on Aug 31 , 2018 is Nil.</t>
  </si>
  <si>
    <t xml:space="preserve">(7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(8) No bonus was declared during the month ended Aug 31 , 2018.</t>
  </si>
  <si>
    <t xml:space="preserve">(9) The portfolio turnover ratio of the Scheme for the month ended Aug 31 , 2018 is 0.6711 times.</t>
  </si>
  <si>
    <t xml:space="preserve">(10) Investment in Repo of Corporate Debt Securities during the month ended Aug 31 , 2018 is Nil.</t>
  </si>
  <si>
    <t xml:space="preserve">Name of the Scheme         : L&amp;T Infrastructure Fund (An Open-ended Equity Scheme investing in infrastructure sector)</t>
  </si>
  <si>
    <t xml:space="preserve">Carborundum Universal Limited</t>
  </si>
  <si>
    <t xml:space="preserve">INE120A01034</t>
  </si>
  <si>
    <t xml:space="preserve">Lakshmi Machine Works Limited</t>
  </si>
  <si>
    <t xml:space="preserve">INE269B01029</t>
  </si>
  <si>
    <t xml:space="preserve">Orient Refractories Limited</t>
  </si>
  <si>
    <t xml:space="preserve">INE743M01012</t>
  </si>
  <si>
    <t xml:space="preserve">HEG Limited</t>
  </si>
  <si>
    <t xml:space="preserve">INE545A01016</t>
  </si>
  <si>
    <t xml:space="preserve">Cummins India Limited</t>
  </si>
  <si>
    <t xml:space="preserve">INE298A01020</t>
  </si>
  <si>
    <t xml:space="preserve">Grindwell Norton Limited</t>
  </si>
  <si>
    <t xml:space="preserve">INE536A01023</t>
  </si>
  <si>
    <t xml:space="preserve">Mahanagar Gas Limited</t>
  </si>
  <si>
    <t xml:space="preserve">INE002S01010</t>
  </si>
  <si>
    <t xml:space="preserve">Odisha Cement Limited @</t>
  </si>
  <si>
    <t xml:space="preserve">INE00R701017</t>
  </si>
  <si>
    <t xml:space="preserve">Isgec Heavy Engineering Limited</t>
  </si>
  <si>
    <t xml:space="preserve">INE858B01011</t>
  </si>
  <si>
    <t xml:space="preserve">H.G Infra Engineering Limited</t>
  </si>
  <si>
    <t xml:space="preserve">INE926X01010</t>
  </si>
  <si>
    <t xml:space="preserve">Triveni Turbine Limited</t>
  </si>
  <si>
    <t xml:space="preserve">INE152M01016</t>
  </si>
  <si>
    <t xml:space="preserve">Godrej Properties Limited</t>
  </si>
  <si>
    <t xml:space="preserve">INE484J01027</t>
  </si>
  <si>
    <t xml:space="preserve">Thermax Limited</t>
  </si>
  <si>
    <t xml:space="preserve">INE152A01029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3.29 Lakhs and its percentage to Net Asset Value is 0.00%.</t>
  </si>
  <si>
    <t xml:space="preserve">415</t>
  </si>
  <si>
    <t xml:space="preserve">416</t>
  </si>
  <si>
    <t xml:space="preserve">415D</t>
  </si>
  <si>
    <t xml:space="preserve">416D</t>
  </si>
  <si>
    <t xml:space="preserve">(7) No dividend was declared during the month ended Aug 31 , 2018.</t>
  </si>
  <si>
    <t xml:space="preserve">(9) The portfolio turnover ratio of the Scheme for the month ended Aug 31 , 2018 is 0.3283  times.</t>
  </si>
  <si>
    <t xml:space="preserve">Name of the Scheme         : L&amp;T Midcap Fund (An Open-ended Equity Scheme predominantly investing in mid cap stocks)</t>
  </si>
  <si>
    <t xml:space="preserve">Exide Industries Limited</t>
  </si>
  <si>
    <t xml:space="preserve">INE302A01020</t>
  </si>
  <si>
    <t xml:space="preserve">Apollo Hospitals Enterprise Limited</t>
  </si>
  <si>
    <t xml:space="preserve">INE437A01024</t>
  </si>
  <si>
    <t xml:space="preserve">Sundaram Finance Limited</t>
  </si>
  <si>
    <t xml:space="preserve">INE660A01013</t>
  </si>
  <si>
    <t xml:space="preserve">Sundram Fasteners Limited</t>
  </si>
  <si>
    <t xml:space="preserve">INE387A01021</t>
  </si>
  <si>
    <t xml:space="preserve">Welspun India Limited</t>
  </si>
  <si>
    <t xml:space="preserve">INE192B01031</t>
  </si>
  <si>
    <t xml:space="preserve">Bayer Cropscience Limited</t>
  </si>
  <si>
    <t xml:space="preserve">INE462A01022</t>
  </si>
  <si>
    <t xml:space="preserve">Castrol India Limited</t>
  </si>
  <si>
    <t xml:space="preserve">INE172A01027</t>
  </si>
  <si>
    <t xml:space="preserve">National Aluminium Company Limited</t>
  </si>
  <si>
    <t xml:space="preserve">INE139A01034</t>
  </si>
  <si>
    <t xml:space="preserve">Gujarat Pipavav Port Limited</t>
  </si>
  <si>
    <t xml:space="preserve">INE517F01014</t>
  </si>
  <si>
    <t xml:space="preserve">Blue Dart Express Limited</t>
  </si>
  <si>
    <t xml:space="preserve">INE233B01017</t>
  </si>
  <si>
    <t xml:space="preserve">Eris Lifesciences Limited</t>
  </si>
  <si>
    <t xml:space="preserve">INE406M01024</t>
  </si>
  <si>
    <t xml:space="preserve">ABB India Limited</t>
  </si>
  <si>
    <t xml:space="preserve">INE117A01022</t>
  </si>
  <si>
    <t xml:space="preserve">Vinati Organics Limited</t>
  </si>
  <si>
    <t xml:space="preserve">INE410B01029</t>
  </si>
  <si>
    <t xml:space="preserve">Manappuram Finance Limited</t>
  </si>
  <si>
    <t xml:space="preserve">INE522D01027</t>
  </si>
  <si>
    <t xml:space="preserve">AU Small Finance Bank Limited</t>
  </si>
  <si>
    <t xml:space="preserve">INE949L01017</t>
  </si>
  <si>
    <t xml:space="preserve">Timken India Limited</t>
  </si>
  <si>
    <t xml:space="preserve">INE325A01013</t>
  </si>
  <si>
    <t xml:space="preserve">Union Bank of India</t>
  </si>
  <si>
    <t xml:space="preserve">INE692A01016</t>
  </si>
  <si>
    <t xml:space="preserve">Multi Commodity Exchange of India Limited</t>
  </si>
  <si>
    <t xml:space="preserve">INE745G01035</t>
  </si>
  <si>
    <t xml:space="preserve">Mirza International Limited</t>
  </si>
  <si>
    <t xml:space="preserve">INE771A01026</t>
  </si>
  <si>
    <t xml:space="preserve">CRISIL Limited</t>
  </si>
  <si>
    <t xml:space="preserve">INE007A01025</t>
  </si>
  <si>
    <t xml:space="preserve">AksharChem India Limited</t>
  </si>
  <si>
    <t xml:space="preserve">INE542B01011</t>
  </si>
  <si>
    <t xml:space="preserve">(3) The Blue Dart Express Limited NCDs have been issued by way of bonus on the basis of equity holdings in the following ratio:
(i) 4 Debentures of Series 2 (Maturity date 20 -Nov-2018) of face value Rs 10 at par for 1 equity share of face value Rs 2.
(ii) 3 Debentures of Series 3 (Maturity date 20 -Nov-2019) of face value Rs 10 at par for 1 equity share of face value Rs 2.
The aggregate value of such debentures is Rs 4.43 Lakhs and its percentage to Net Asset Value is 0.00%.</t>
  </si>
  <si>
    <t xml:space="preserve">16</t>
  </si>
  <si>
    <t xml:space="preserve">17</t>
  </si>
  <si>
    <t xml:space="preserve">16D</t>
  </si>
  <si>
    <t xml:space="preserve">17D</t>
  </si>
  <si>
    <t xml:space="preserve">(9) The portfolio turnover ratio of the Scheme for the month ended Aug 31 , 2018 is 0.3611  times.</t>
  </si>
  <si>
    <t xml:space="preserve">Name of the Scheme         : L&amp;T Long Term Advantage Fund I ( A 10 year Close Ended Equity Linked Saving Scheme) </t>
  </si>
  <si>
    <t xml:space="preserve">Bajaj Finance Limited</t>
  </si>
  <si>
    <t xml:space="preserve">INE296A01024</t>
  </si>
  <si>
    <t xml:space="preserve">Voltas Limited</t>
  </si>
  <si>
    <t xml:space="preserve">INE226A01021</t>
  </si>
  <si>
    <t xml:space="preserve">Motherson Sumi Systems Limited</t>
  </si>
  <si>
    <t xml:space="preserve">INE775A01035</t>
  </si>
  <si>
    <t xml:space="preserve">Vesuvius India Limited</t>
  </si>
  <si>
    <t xml:space="preserve">INE386A01015</t>
  </si>
  <si>
    <t xml:space="preserve">Jyothy Laboratories Limited</t>
  </si>
  <si>
    <t xml:space="preserve">INE668F01031</t>
  </si>
  <si>
    <t xml:space="preserve">Indian Oil Corporation Limited</t>
  </si>
  <si>
    <t xml:space="preserve">INE242A01010</t>
  </si>
  <si>
    <t xml:space="preserve">Pidilite Industries Limited</t>
  </si>
  <si>
    <t xml:space="preserve">INE318A01026</t>
  </si>
  <si>
    <t xml:space="preserve">Ramco Industries Limited</t>
  </si>
  <si>
    <t xml:space="preserve">INE614A01028</t>
  </si>
  <si>
    <t xml:space="preserve">GIC Housing Finance Limited</t>
  </si>
  <si>
    <t xml:space="preserve">INE289B01019</t>
  </si>
  <si>
    <t xml:space="preserve">Sanofi India Limited</t>
  </si>
  <si>
    <t xml:space="preserve">INE058A01010</t>
  </si>
  <si>
    <t xml:space="preserve">FDC Limited</t>
  </si>
  <si>
    <t xml:space="preserve">INE258B01022</t>
  </si>
  <si>
    <t xml:space="preserve">Unichem Laboratories Limited</t>
  </si>
  <si>
    <t xml:space="preserve">INE351A01035</t>
  </si>
  <si>
    <t xml:space="preserve">JK Cement Limited</t>
  </si>
  <si>
    <t xml:space="preserve">INE823G01014</t>
  </si>
  <si>
    <t xml:space="preserve">Oil &amp; Natural Gas Corporation Limited</t>
  </si>
  <si>
    <t xml:space="preserve">Oil</t>
  </si>
  <si>
    <t xml:space="preserve">INE213A01029</t>
  </si>
  <si>
    <t xml:space="preserve">Mangalam Cement Limited</t>
  </si>
  <si>
    <t xml:space="preserve">INE347A01017</t>
  </si>
  <si>
    <t xml:space="preserve">305</t>
  </si>
  <si>
    <t xml:space="preserve">306</t>
  </si>
  <si>
    <t xml:space="preserve">(8) The portfolio turnover ratio of the Scheme for the month Aug 31 , 2018 is 0.00  times.</t>
  </si>
  <si>
    <t xml:space="preserve">Name of the Scheme:     L&amp;T Emerging Businesses Fund ( An open-ended equity scheme predominantly investing in small cap stocks)
</t>
  </si>
  <si>
    <t xml:space="preserve">Finolex Industries Limited</t>
  </si>
  <si>
    <t xml:space="preserve">INE183A01016</t>
  </si>
  <si>
    <t xml:space="preserve">MM Forgings Limited</t>
  </si>
  <si>
    <t xml:space="preserve">INE227C01017</t>
  </si>
  <si>
    <t xml:space="preserve">Sterling Tools Limited</t>
  </si>
  <si>
    <t xml:space="preserve">INE334A01023</t>
  </si>
  <si>
    <t xml:space="preserve">Shoppers Stop Limited</t>
  </si>
  <si>
    <t xml:space="preserve">INE498B01024</t>
  </si>
  <si>
    <t xml:space="preserve">Prism Johnson Limited</t>
  </si>
  <si>
    <t xml:space="preserve">INE010A01011</t>
  </si>
  <si>
    <t xml:space="preserve">Jamna Auto Industries Limited</t>
  </si>
  <si>
    <t xml:space="preserve">INE039C01032</t>
  </si>
  <si>
    <t xml:space="preserve">Rane Holdings Limited</t>
  </si>
  <si>
    <t xml:space="preserve">INE384A01010</t>
  </si>
  <si>
    <t xml:space="preserve">Central Depository Services (India) Limited</t>
  </si>
  <si>
    <t xml:space="preserve">INE736A01011</t>
  </si>
  <si>
    <t xml:space="preserve">IFGL Refractories Limited</t>
  </si>
  <si>
    <t xml:space="preserve">INE133Y01011</t>
  </si>
  <si>
    <t xml:space="preserve">DCB Bank Limited</t>
  </si>
  <si>
    <t xml:space="preserve">INE503A01015</t>
  </si>
  <si>
    <t xml:space="preserve">Orient Paper &amp; Industries Limited</t>
  </si>
  <si>
    <t xml:space="preserve">INE592A01026</t>
  </si>
  <si>
    <t xml:space="preserve">Orient Electric Limited</t>
  </si>
  <si>
    <t xml:space="preserve">INE142Z01019</t>
  </si>
  <si>
    <t xml:space="preserve">Syndicate Bank</t>
  </si>
  <si>
    <t xml:space="preserve">INE667A01018</t>
  </si>
  <si>
    <t xml:space="preserve">Supreme Petrochem Limited</t>
  </si>
  <si>
    <t xml:space="preserve">INE663A01017</t>
  </si>
  <si>
    <t xml:space="preserve">Sudarshan Chemical Industries Limited</t>
  </si>
  <si>
    <t xml:space="preserve">INE659A01023</t>
  </si>
  <si>
    <t xml:space="preserve">V.S.T Tillers Tractors Limited</t>
  </si>
  <si>
    <t xml:space="preserve">INE764D01017</t>
  </si>
  <si>
    <t xml:space="preserve">Sonata Software Limited</t>
  </si>
  <si>
    <t xml:space="preserve">INE269A01021</t>
  </si>
  <si>
    <t xml:space="preserve">Rico Auto Industries Limited</t>
  </si>
  <si>
    <t xml:space="preserve">INE209B01025</t>
  </si>
  <si>
    <t xml:space="preserve">Oriental Carbon &amp; Chemicals Limited</t>
  </si>
  <si>
    <t xml:space="preserve">INE321D01016</t>
  </si>
  <si>
    <t xml:space="preserve">Nitin Spinners Limited</t>
  </si>
  <si>
    <t xml:space="preserve">INE229H01012</t>
  </si>
  <si>
    <t xml:space="preserve">Den Networks Limited</t>
  </si>
  <si>
    <t xml:space="preserve">INE947J01015</t>
  </si>
  <si>
    <t xml:space="preserve">Gokaldas Exports Limited</t>
  </si>
  <si>
    <t xml:space="preserve">INE887G01027</t>
  </si>
  <si>
    <t xml:space="preserve">Deccan Cements Limited</t>
  </si>
  <si>
    <t xml:space="preserve">INE583C01021</t>
  </si>
  <si>
    <t xml:space="preserve">Suven Life Sciences Limited</t>
  </si>
  <si>
    <t xml:space="preserve">INE495B01038</t>
  </si>
  <si>
    <t xml:space="preserve">LEBFP</t>
  </si>
  <si>
    <t xml:space="preserve">LEBFG</t>
  </si>
  <si>
    <t xml:space="preserve">Regular Plan -Growth </t>
  </si>
  <si>
    <t xml:space="preserve">LEBDP</t>
  </si>
  <si>
    <t xml:space="preserve">Direct Plan - Dividend</t>
  </si>
  <si>
    <t xml:space="preserve">LEBDG</t>
  </si>
  <si>
    <t xml:space="preserve">Direct Plan - Growth </t>
  </si>
  <si>
    <t xml:space="preserve">(8) The portfolio turnover ratio of the Scheme for the month ended Aug 31 , 2018 is 0.3450  times.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Ahluwalia Contracts India Limited</t>
  </si>
  <si>
    <t xml:space="preserve">INE758C01029</t>
  </si>
  <si>
    <t xml:space="preserve">Schaeffler India Limited</t>
  </si>
  <si>
    <t xml:space="preserve">INE513A01014</t>
  </si>
  <si>
    <t xml:space="preserve">V-Guard Industries Limited</t>
  </si>
  <si>
    <t xml:space="preserve">INE951I01027</t>
  </si>
  <si>
    <t xml:space="preserve">Whirlpool of India Limited</t>
  </si>
  <si>
    <t xml:space="preserve">INE716A01013</t>
  </si>
  <si>
    <t xml:space="preserve">Johnson Controls - Hitachi Air Conditioning India Limited</t>
  </si>
  <si>
    <t xml:space="preserve">INE782A01015</t>
  </si>
  <si>
    <t xml:space="preserve">Ashok Leyland Limited</t>
  </si>
  <si>
    <t xml:space="preserve">INE208A01029</t>
  </si>
  <si>
    <t xml:space="preserve">Adani Ports and Special Economic Zone Limited</t>
  </si>
  <si>
    <t xml:space="preserve">INE742F01042</t>
  </si>
  <si>
    <t xml:space="preserve">Blue Star Limited</t>
  </si>
  <si>
    <t xml:space="preserve">INE472A01039</t>
  </si>
  <si>
    <t xml:space="preserve">Amber Enterprises Limited</t>
  </si>
  <si>
    <t xml:space="preserve">INE371P01015</t>
  </si>
  <si>
    <t xml:space="preserve">Sadbhav Engineering Limited</t>
  </si>
  <si>
    <t xml:space="preserve">INE226H01026</t>
  </si>
  <si>
    <t xml:space="preserve">LBCFD</t>
  </si>
  <si>
    <t xml:space="preserve">LBCFG</t>
  </si>
  <si>
    <t xml:space="preserve">LBCDD</t>
  </si>
  <si>
    <t xml:space="preserve">LBCDG</t>
  </si>
  <si>
    <t xml:space="preserve">(8) The portfolio turnover ratio of the Scheme for the month ended Aug 31 , 2018 is 0.2655  times.</t>
  </si>
  <si>
    <t xml:space="preserve">Name of the Scheme         : L&amp;T Emerging Opportunities Fund - Ser I (A close-ended equity fund predominantly investing in small cap stocks) </t>
  </si>
  <si>
    <t xml:space="preserve">Sandhar Technologies Limited</t>
  </si>
  <si>
    <t xml:space="preserve">INE278H01035</t>
  </si>
  <si>
    <t xml:space="preserve">GMM Pfaudler Limited</t>
  </si>
  <si>
    <t xml:space="preserve">INE541A01023</t>
  </si>
  <si>
    <t xml:space="preserve">Garware Technical Fibres Limited</t>
  </si>
  <si>
    <t xml:space="preserve">INE276A01018</t>
  </si>
  <si>
    <t xml:space="preserve">Zydus Wellness Limited</t>
  </si>
  <si>
    <t xml:space="preserve">INE768C01010</t>
  </si>
  <si>
    <t xml:space="preserve">Laurus Labs Limited</t>
  </si>
  <si>
    <t xml:space="preserve">INE947Q01010</t>
  </si>
  <si>
    <t xml:space="preserve">KEI Industries Limited</t>
  </si>
  <si>
    <t xml:space="preserve">INE878B01027</t>
  </si>
  <si>
    <t xml:space="preserve">Gujarat Ambuja Exports Limited</t>
  </si>
  <si>
    <t xml:space="preserve">INE036B01022</t>
  </si>
  <si>
    <t xml:space="preserve">Taj GVK Hotels &amp; Resorts Limited</t>
  </si>
  <si>
    <t xml:space="preserve">INE586B01026</t>
  </si>
  <si>
    <t xml:space="preserve">KPIT Technologies Limited</t>
  </si>
  <si>
    <t xml:space="preserve">INE836A01035</t>
  </si>
  <si>
    <t xml:space="preserve">Sundaram Finance Holdings Limited</t>
  </si>
  <si>
    <t xml:space="preserve">INE202Z01029</t>
  </si>
  <si>
    <t xml:space="preserve">Newgen Software Technologies Limited</t>
  </si>
  <si>
    <t xml:space="preserve">INE619B01017</t>
  </si>
  <si>
    <t xml:space="preserve">LTEOP</t>
  </si>
  <si>
    <t xml:space="preserve">LTEDP</t>
  </si>
  <si>
    <t xml:space="preserve">(4) The total outstanding exposure in derivative instruments as on July 31 , 2018 is Nil.</t>
  </si>
  <si>
    <t xml:space="preserve">(8) The portfolio turnover ratio of the Scheme for the month ended Aug 31 , 2018 is 0.0029  times.</t>
  </si>
  <si>
    <t xml:space="preserve">Name of the Scheme         : L&amp;T Emerging Opportunities Fund - Ser II (A close-ended equity fund predominantly investing in small cap stocks) </t>
  </si>
  <si>
    <t xml:space="preserve">Apcotex Industries Limited</t>
  </si>
  <si>
    <t xml:space="preserve">INE116A01024</t>
  </si>
  <si>
    <t xml:space="preserve">RITES Limited</t>
  </si>
  <si>
    <t xml:space="preserve">INE320J01015</t>
  </si>
  <si>
    <t xml:space="preserve">Greenply Industries Limited</t>
  </si>
  <si>
    <t xml:space="preserve">INE461C01038</t>
  </si>
  <si>
    <t xml:space="preserve">Control Print Limited</t>
  </si>
  <si>
    <t xml:space="preserve">Hardware</t>
  </si>
  <si>
    <t xml:space="preserve">INE663B01015</t>
  </si>
  <si>
    <t xml:space="preserve">LEOP2</t>
  </si>
  <si>
    <t xml:space="preserve">LEDP2</t>
  </si>
  <si>
    <t xml:space="preserve">(8) The portfolio turnover ratio of the Scheme for the month ended Aug 31 , 2018 is 0.00  time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_(* #,##0_);_(* \(#,##0\);_(* \-??_);_(@_)"/>
    <numFmt numFmtId="170" formatCode="_(* #,##0.0000_);_(* \(#,##0.0000\);_(* \-??_);_(@_)"/>
    <numFmt numFmtId="171" formatCode="[$Rs. -400A]#,##0.000"/>
    <numFmt numFmtId="172" formatCode="0%"/>
    <numFmt numFmtId="173" formatCode="0.00%"/>
    <numFmt numFmtId="174" formatCode="[$-409]d\-mmm\-yy"/>
    <numFmt numFmtId="175" formatCode="0.000"/>
    <numFmt numFmtId="176" formatCode="[$Re -400A]#,##0.00"/>
    <numFmt numFmtId="177" formatCode="[$Rs. -400A]#,##0.00"/>
    <numFmt numFmtId="178" formatCode="0.00"/>
    <numFmt numFmtId="179" formatCode="0.000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1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8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9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6.85"/>
    <col collapsed="false" customWidth="true" hidden="false" outlineLevel="0" max="3" min="3" style="1" width="46.14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1.28"/>
    <col collapsed="false" customWidth="true" hidden="true" outlineLevel="0" max="7" min="7" style="1" width="11.28"/>
    <col collapsed="false" customWidth="true" hidden="false" outlineLevel="0" max="8" min="8" style="2" width="18.41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8" t="s">
        <v>8</v>
      </c>
      <c r="H5" s="19" t="s">
        <v>9</v>
      </c>
    </row>
    <row r="6" customFormat="false" ht="15" hidden="false" customHeight="false" outlineLevel="0" collapsed="false">
      <c r="B6" s="20" t="s">
        <v>10</v>
      </c>
      <c r="C6" s="21"/>
      <c r="D6" s="22"/>
      <c r="E6" s="23"/>
      <c r="F6" s="23"/>
      <c r="G6" s="23"/>
      <c r="H6" s="24"/>
    </row>
    <row r="7" s="25" customFormat="tru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0" t="s">
        <v>12</v>
      </c>
      <c r="C8" s="31" t="s">
        <v>13</v>
      </c>
      <c r="D8" s="32" t="n">
        <v>4275532</v>
      </c>
      <c r="E8" s="33" t="n">
        <v>15178.14</v>
      </c>
      <c r="F8" s="33" t="n">
        <v>5.9</v>
      </c>
      <c r="G8" s="33"/>
      <c r="H8" s="34" t="s">
        <v>14</v>
      </c>
    </row>
    <row r="9" customFormat="false" ht="15" hidden="false" customHeight="false" outlineLevel="0" collapsed="false">
      <c r="B9" s="30" t="s">
        <v>15</v>
      </c>
      <c r="C9" s="31" t="s">
        <v>16</v>
      </c>
      <c r="D9" s="32" t="n">
        <v>1115050</v>
      </c>
      <c r="E9" s="33" t="n">
        <v>14467.77</v>
      </c>
      <c r="F9" s="33" t="n">
        <v>5.63</v>
      </c>
      <c r="G9" s="33"/>
      <c r="H9" s="34" t="s">
        <v>17</v>
      </c>
    </row>
    <row r="10" customFormat="false" ht="15" hidden="false" customHeight="false" outlineLevel="0" collapsed="false">
      <c r="B10" s="30" t="s">
        <v>18</v>
      </c>
      <c r="C10" s="31" t="s">
        <v>19</v>
      </c>
      <c r="D10" s="32" t="n">
        <v>638200</v>
      </c>
      <c r="E10" s="33" t="n">
        <v>11291.35</v>
      </c>
      <c r="F10" s="33" t="n">
        <v>4.39</v>
      </c>
      <c r="G10" s="33"/>
      <c r="H10" s="34" t="s">
        <v>20</v>
      </c>
    </row>
    <row r="11" customFormat="false" ht="15" hidden="false" customHeight="false" outlineLevel="0" collapsed="false">
      <c r="B11" s="30" t="s">
        <v>21</v>
      </c>
      <c r="C11" s="31" t="s">
        <v>13</v>
      </c>
      <c r="D11" s="32" t="n">
        <v>576830</v>
      </c>
      <c r="E11" s="33" t="n">
        <v>11027.55</v>
      </c>
      <c r="F11" s="33" t="n">
        <v>4.29</v>
      </c>
      <c r="G11" s="33"/>
      <c r="H11" s="34" t="s">
        <v>22</v>
      </c>
    </row>
    <row r="12" customFormat="false" ht="15" hidden="false" customHeight="false" outlineLevel="0" collapsed="false">
      <c r="B12" s="30" t="s">
        <v>23</v>
      </c>
      <c r="C12" s="31" t="s">
        <v>24</v>
      </c>
      <c r="D12" s="32" t="n">
        <v>508200</v>
      </c>
      <c r="E12" s="33" t="n">
        <v>9849.68</v>
      </c>
      <c r="F12" s="33" t="n">
        <v>3.83</v>
      </c>
      <c r="G12" s="33"/>
      <c r="H12" s="34" t="s">
        <v>25</v>
      </c>
    </row>
    <row r="13" customFormat="false" ht="15" hidden="false" customHeight="false" outlineLevel="0" collapsed="false">
      <c r="B13" s="30" t="s">
        <v>26</v>
      </c>
      <c r="C13" s="31" t="s">
        <v>27</v>
      </c>
      <c r="D13" s="32" t="n">
        <v>860000</v>
      </c>
      <c r="E13" s="33" t="n">
        <v>9126.75</v>
      </c>
      <c r="F13" s="33" t="n">
        <v>3.55</v>
      </c>
      <c r="G13" s="33"/>
      <c r="H13" s="34" t="s">
        <v>28</v>
      </c>
    </row>
    <row r="14" customFormat="false" ht="15" hidden="false" customHeight="false" outlineLevel="0" collapsed="false">
      <c r="B14" s="30" t="s">
        <v>29</v>
      </c>
      <c r="C14" s="31" t="s">
        <v>30</v>
      </c>
      <c r="D14" s="32" t="n">
        <v>3083100</v>
      </c>
      <c r="E14" s="33" t="n">
        <v>8635.76</v>
      </c>
      <c r="F14" s="33" t="n">
        <v>3.36</v>
      </c>
      <c r="G14" s="33"/>
      <c r="H14" s="34" t="s">
        <v>31</v>
      </c>
    </row>
    <row r="15" customFormat="false" ht="15" hidden="false" customHeight="false" outlineLevel="0" collapsed="false">
      <c r="B15" s="30" t="s">
        <v>32</v>
      </c>
      <c r="C15" s="31" t="s">
        <v>13</v>
      </c>
      <c r="D15" s="32" t="n">
        <v>1158100</v>
      </c>
      <c r="E15" s="33" t="n">
        <v>6744.77</v>
      </c>
      <c r="F15" s="33" t="n">
        <v>2.62</v>
      </c>
      <c r="G15" s="33"/>
      <c r="H15" s="34" t="s">
        <v>33</v>
      </c>
    </row>
    <row r="16" customFormat="false" ht="15" hidden="false" customHeight="false" outlineLevel="0" collapsed="false">
      <c r="B16" s="30" t="s">
        <v>34</v>
      </c>
      <c r="C16" s="31" t="s">
        <v>35</v>
      </c>
      <c r="D16" s="32" t="n">
        <v>1377122</v>
      </c>
      <c r="E16" s="33" t="n">
        <v>6736.19</v>
      </c>
      <c r="F16" s="33" t="n">
        <v>2.62</v>
      </c>
      <c r="G16" s="33"/>
      <c r="H16" s="34" t="s">
        <v>36</v>
      </c>
    </row>
    <row r="17" customFormat="false" ht="15" hidden="false" customHeight="false" outlineLevel="0" collapsed="false">
      <c r="B17" s="30" t="s">
        <v>37</v>
      </c>
      <c r="C17" s="31" t="s">
        <v>38</v>
      </c>
      <c r="D17" s="32" t="n">
        <v>664900</v>
      </c>
      <c r="E17" s="33" t="n">
        <v>6327.52</v>
      </c>
      <c r="F17" s="33" t="n">
        <v>2.46</v>
      </c>
      <c r="G17" s="33"/>
      <c r="H17" s="34" t="s">
        <v>39</v>
      </c>
    </row>
    <row r="18" customFormat="false" ht="15" hidden="false" customHeight="false" outlineLevel="0" collapsed="false">
      <c r="B18" s="30" t="s">
        <v>40</v>
      </c>
      <c r="C18" s="31" t="s">
        <v>41</v>
      </c>
      <c r="D18" s="32" t="n">
        <v>1014328</v>
      </c>
      <c r="E18" s="33" t="n">
        <v>6082.42</v>
      </c>
      <c r="F18" s="33" t="n">
        <v>2.37</v>
      </c>
      <c r="G18" s="33"/>
      <c r="H18" s="34" t="s">
        <v>42</v>
      </c>
    </row>
    <row r="19" customFormat="false" ht="15" hidden="false" customHeight="false" outlineLevel="0" collapsed="false">
      <c r="B19" s="30" t="s">
        <v>43</v>
      </c>
      <c r="C19" s="31" t="s">
        <v>13</v>
      </c>
      <c r="D19" s="32" t="n">
        <v>2009500</v>
      </c>
      <c r="E19" s="33" t="n">
        <v>5654.73</v>
      </c>
      <c r="F19" s="33" t="n">
        <v>2.2</v>
      </c>
      <c r="G19" s="33"/>
      <c r="H19" s="34" t="s">
        <v>44</v>
      </c>
    </row>
    <row r="20" customFormat="false" ht="15" hidden="false" customHeight="false" outlineLevel="0" collapsed="false">
      <c r="B20" s="30" t="s">
        <v>45</v>
      </c>
      <c r="C20" s="31" t="s">
        <v>13</v>
      </c>
      <c r="D20" s="32" t="n">
        <v>441000</v>
      </c>
      <c r="E20" s="33" t="n">
        <v>4935.45</v>
      </c>
      <c r="F20" s="33" t="n">
        <v>1.92</v>
      </c>
      <c r="G20" s="33"/>
      <c r="H20" s="34" t="s">
        <v>46</v>
      </c>
    </row>
    <row r="21" customFormat="false" ht="15" hidden="false" customHeight="false" outlineLevel="0" collapsed="false">
      <c r="B21" s="30" t="s">
        <v>47</v>
      </c>
      <c r="C21" s="31" t="s">
        <v>38</v>
      </c>
      <c r="D21" s="32" t="n">
        <v>975697</v>
      </c>
      <c r="E21" s="33" t="n">
        <v>4877.51</v>
      </c>
      <c r="F21" s="33" t="n">
        <v>1.9</v>
      </c>
      <c r="G21" s="33"/>
      <c r="H21" s="34" t="s">
        <v>48</v>
      </c>
    </row>
    <row r="22" customFormat="false" ht="15" hidden="false" customHeight="false" outlineLevel="0" collapsed="false">
      <c r="B22" s="30" t="s">
        <v>49</v>
      </c>
      <c r="C22" s="31" t="s">
        <v>50</v>
      </c>
      <c r="D22" s="32" t="n">
        <v>840200</v>
      </c>
      <c r="E22" s="33" t="n">
        <v>4875.26</v>
      </c>
      <c r="F22" s="33" t="n">
        <v>1.9</v>
      </c>
      <c r="G22" s="33"/>
      <c r="H22" s="34" t="s">
        <v>51</v>
      </c>
    </row>
    <row r="23" customFormat="false" ht="15" hidden="false" customHeight="false" outlineLevel="0" collapsed="false">
      <c r="B23" s="30" t="s">
        <v>52</v>
      </c>
      <c r="C23" s="31" t="s">
        <v>53</v>
      </c>
      <c r="D23" s="32" t="n">
        <v>870100</v>
      </c>
      <c r="E23" s="33" t="n">
        <v>4819.05</v>
      </c>
      <c r="F23" s="33" t="n">
        <v>1.87</v>
      </c>
      <c r="G23" s="33"/>
      <c r="H23" s="34" t="s">
        <v>54</v>
      </c>
    </row>
    <row r="24" customFormat="false" ht="15" hidden="false" customHeight="false" outlineLevel="0" collapsed="false">
      <c r="B24" s="30" t="s">
        <v>55</v>
      </c>
      <c r="C24" s="31" t="s">
        <v>30</v>
      </c>
      <c r="D24" s="32" t="n">
        <v>288800</v>
      </c>
      <c r="E24" s="33" t="n">
        <v>4683.47</v>
      </c>
      <c r="F24" s="33" t="n">
        <v>1.82</v>
      </c>
      <c r="G24" s="33"/>
      <c r="H24" s="34" t="s">
        <v>56</v>
      </c>
    </row>
    <row r="25" customFormat="false" ht="15" hidden="false" customHeight="false" outlineLevel="0" collapsed="false">
      <c r="B25" s="30" t="s">
        <v>57</v>
      </c>
      <c r="C25" s="31" t="s">
        <v>58</v>
      </c>
      <c r="D25" s="32" t="n">
        <v>1229800</v>
      </c>
      <c r="E25" s="33" t="n">
        <v>4602.53</v>
      </c>
      <c r="F25" s="33" t="n">
        <v>1.79</v>
      </c>
      <c r="G25" s="33"/>
      <c r="H25" s="34" t="s">
        <v>59</v>
      </c>
    </row>
    <row r="26" customFormat="false" ht="15" hidden="false" customHeight="false" outlineLevel="0" collapsed="false">
      <c r="B26" s="30" t="s">
        <v>60</v>
      </c>
      <c r="C26" s="31" t="s">
        <v>50</v>
      </c>
      <c r="D26" s="32" t="n">
        <v>177300</v>
      </c>
      <c r="E26" s="33" t="n">
        <v>4507.76</v>
      </c>
      <c r="F26" s="33" t="n">
        <v>1.75</v>
      </c>
      <c r="G26" s="33"/>
      <c r="H26" s="34" t="s">
        <v>61</v>
      </c>
    </row>
    <row r="27" customFormat="false" ht="15" hidden="false" customHeight="false" outlineLevel="0" collapsed="false">
      <c r="B27" s="30" t="s">
        <v>62</v>
      </c>
      <c r="C27" s="31" t="s">
        <v>63</v>
      </c>
      <c r="D27" s="32" t="n">
        <v>1521100</v>
      </c>
      <c r="E27" s="33" t="n">
        <v>4446.94</v>
      </c>
      <c r="F27" s="33" t="n">
        <v>1.73</v>
      </c>
      <c r="G27" s="33"/>
      <c r="H27" s="34" t="s">
        <v>64</v>
      </c>
    </row>
    <row r="28" customFormat="false" ht="15" hidden="false" customHeight="false" outlineLevel="0" collapsed="false">
      <c r="B28" s="30" t="s">
        <v>65</v>
      </c>
      <c r="C28" s="31" t="s">
        <v>24</v>
      </c>
      <c r="D28" s="32" t="n">
        <v>410607</v>
      </c>
      <c r="E28" s="33" t="n">
        <v>4334.37</v>
      </c>
      <c r="F28" s="33" t="n">
        <v>1.69</v>
      </c>
      <c r="G28" s="33"/>
      <c r="H28" s="34" t="s">
        <v>66</v>
      </c>
    </row>
    <row r="29" customFormat="false" ht="15" hidden="false" customHeight="false" outlineLevel="0" collapsed="false">
      <c r="B29" s="30" t="s">
        <v>67</v>
      </c>
      <c r="C29" s="31" t="s">
        <v>13</v>
      </c>
      <c r="D29" s="32" t="n">
        <v>1701953</v>
      </c>
      <c r="E29" s="33" t="n">
        <v>4300.84</v>
      </c>
      <c r="F29" s="33" t="n">
        <v>1.67</v>
      </c>
      <c r="G29" s="33"/>
      <c r="H29" s="34" t="s">
        <v>68</v>
      </c>
    </row>
    <row r="30" customFormat="false" ht="15" hidden="false" customHeight="false" outlineLevel="0" collapsed="false">
      <c r="B30" s="30" t="s">
        <v>69</v>
      </c>
      <c r="C30" s="31" t="s">
        <v>24</v>
      </c>
      <c r="D30" s="32" t="n">
        <v>110246</v>
      </c>
      <c r="E30" s="33" t="n">
        <v>3995.04</v>
      </c>
      <c r="F30" s="33" t="n">
        <v>1.55</v>
      </c>
      <c r="G30" s="33"/>
      <c r="H30" s="34" t="s">
        <v>70</v>
      </c>
    </row>
    <row r="31" customFormat="false" ht="15" hidden="false" customHeight="false" outlineLevel="0" collapsed="false">
      <c r="B31" s="30" t="s">
        <v>71</v>
      </c>
      <c r="C31" s="31" t="s">
        <v>41</v>
      </c>
      <c r="D31" s="32" t="n">
        <v>2001200</v>
      </c>
      <c r="E31" s="33" t="n">
        <v>3945.37</v>
      </c>
      <c r="F31" s="33" t="n">
        <v>1.53</v>
      </c>
      <c r="G31" s="33"/>
      <c r="H31" s="34" t="s">
        <v>72</v>
      </c>
    </row>
    <row r="32" customFormat="false" ht="15" hidden="false" customHeight="false" outlineLevel="0" collapsed="false">
      <c r="B32" s="30" t="s">
        <v>73</v>
      </c>
      <c r="C32" s="31" t="s">
        <v>19</v>
      </c>
      <c r="D32" s="32" t="n">
        <v>306300</v>
      </c>
      <c r="E32" s="33" t="n">
        <v>3891.54</v>
      </c>
      <c r="F32" s="33" t="n">
        <v>1.51</v>
      </c>
      <c r="G32" s="33"/>
      <c r="H32" s="34" t="s">
        <v>74</v>
      </c>
    </row>
    <row r="33" customFormat="false" ht="15" hidden="false" customHeight="false" outlineLevel="0" collapsed="false">
      <c r="B33" s="30" t="s">
        <v>75</v>
      </c>
      <c r="C33" s="31" t="s">
        <v>30</v>
      </c>
      <c r="D33" s="32" t="n">
        <v>327700</v>
      </c>
      <c r="E33" s="33" t="n">
        <v>3662.05</v>
      </c>
      <c r="F33" s="33" t="n">
        <v>1.42</v>
      </c>
      <c r="G33" s="33"/>
      <c r="H33" s="34" t="s">
        <v>76</v>
      </c>
    </row>
    <row r="34" customFormat="false" ht="15" hidden="false" customHeight="false" outlineLevel="0" collapsed="false">
      <c r="B34" s="30" t="s">
        <v>77</v>
      </c>
      <c r="C34" s="31" t="s">
        <v>78</v>
      </c>
      <c r="D34" s="32" t="n">
        <v>139000</v>
      </c>
      <c r="E34" s="33" t="n">
        <v>3605.24</v>
      </c>
      <c r="F34" s="33" t="n">
        <v>1.4</v>
      </c>
      <c r="G34" s="33"/>
      <c r="H34" s="34" t="s">
        <v>79</v>
      </c>
    </row>
    <row r="35" customFormat="false" ht="15" hidden="false" customHeight="false" outlineLevel="0" collapsed="false">
      <c r="B35" s="30" t="s">
        <v>80</v>
      </c>
      <c r="C35" s="31" t="s">
        <v>81</v>
      </c>
      <c r="D35" s="32" t="n">
        <v>844703</v>
      </c>
      <c r="E35" s="33" t="n">
        <v>3559.58</v>
      </c>
      <c r="F35" s="33" t="n">
        <v>1.38</v>
      </c>
      <c r="G35" s="33"/>
      <c r="H35" s="34" t="s">
        <v>82</v>
      </c>
    </row>
    <row r="36" customFormat="false" ht="15" hidden="false" customHeight="false" outlineLevel="0" collapsed="false">
      <c r="B36" s="30" t="s">
        <v>83</v>
      </c>
      <c r="C36" s="31" t="s">
        <v>30</v>
      </c>
      <c r="D36" s="32" t="n">
        <v>274000</v>
      </c>
      <c r="E36" s="33" t="n">
        <v>3371.3</v>
      </c>
      <c r="F36" s="33" t="n">
        <v>1.31</v>
      </c>
      <c r="G36" s="33"/>
      <c r="H36" s="34" t="s">
        <v>84</v>
      </c>
    </row>
    <row r="37" customFormat="false" ht="15" hidden="false" customHeight="false" outlineLevel="0" collapsed="false">
      <c r="B37" s="30" t="s">
        <v>85</v>
      </c>
      <c r="C37" s="31" t="s">
        <v>38</v>
      </c>
      <c r="D37" s="32" t="n">
        <v>193515</v>
      </c>
      <c r="E37" s="33" t="n">
        <v>3314.72</v>
      </c>
      <c r="F37" s="33" t="n">
        <v>1.29</v>
      </c>
      <c r="G37" s="33"/>
      <c r="H37" s="34" t="s">
        <v>86</v>
      </c>
    </row>
    <row r="38" customFormat="false" ht="15" hidden="false" customHeight="false" outlineLevel="0" collapsed="false">
      <c r="B38" s="30" t="s">
        <v>87</v>
      </c>
      <c r="C38" s="31" t="s">
        <v>78</v>
      </c>
      <c r="D38" s="32" t="n">
        <v>431300</v>
      </c>
      <c r="E38" s="33" t="n">
        <v>3303.54</v>
      </c>
      <c r="F38" s="33" t="n">
        <v>1.29</v>
      </c>
      <c r="G38" s="33"/>
      <c r="H38" s="34" t="s">
        <v>88</v>
      </c>
    </row>
    <row r="39" customFormat="false" ht="15" hidden="false" customHeight="false" outlineLevel="0" collapsed="false">
      <c r="B39" s="30" t="s">
        <v>89</v>
      </c>
      <c r="C39" s="31" t="s">
        <v>24</v>
      </c>
      <c r="D39" s="32" t="n">
        <v>468500</v>
      </c>
      <c r="E39" s="33" t="n">
        <v>3215.78</v>
      </c>
      <c r="F39" s="33" t="n">
        <v>1.25</v>
      </c>
      <c r="G39" s="33"/>
      <c r="H39" s="34" t="s">
        <v>90</v>
      </c>
    </row>
    <row r="40" customFormat="false" ht="15" hidden="false" customHeight="false" outlineLevel="0" collapsed="false">
      <c r="B40" s="30" t="s">
        <v>91</v>
      </c>
      <c r="C40" s="31" t="s">
        <v>24</v>
      </c>
      <c r="D40" s="32" t="n">
        <v>309000</v>
      </c>
      <c r="E40" s="33" t="n">
        <v>3049.68</v>
      </c>
      <c r="F40" s="33" t="n">
        <v>1.19</v>
      </c>
      <c r="G40" s="33"/>
      <c r="H40" s="34" t="s">
        <v>92</v>
      </c>
    </row>
    <row r="41" customFormat="false" ht="15" hidden="false" customHeight="false" outlineLevel="0" collapsed="false">
      <c r="B41" s="30" t="s">
        <v>93</v>
      </c>
      <c r="C41" s="31" t="s">
        <v>50</v>
      </c>
      <c r="D41" s="32" t="n">
        <v>343305</v>
      </c>
      <c r="E41" s="33" t="n">
        <v>3039.79</v>
      </c>
      <c r="F41" s="33" t="n">
        <v>1.18</v>
      </c>
      <c r="G41" s="33"/>
      <c r="H41" s="34" t="s">
        <v>94</v>
      </c>
    </row>
    <row r="42" customFormat="false" ht="15" hidden="false" customHeight="false" outlineLevel="0" collapsed="false">
      <c r="B42" s="30" t="s">
        <v>95</v>
      </c>
      <c r="C42" s="31" t="s">
        <v>96</v>
      </c>
      <c r="D42" s="32" t="n">
        <v>478200</v>
      </c>
      <c r="E42" s="33" t="n">
        <v>3030.59</v>
      </c>
      <c r="F42" s="33" t="n">
        <v>1.18</v>
      </c>
      <c r="G42" s="33"/>
      <c r="H42" s="34" t="s">
        <v>97</v>
      </c>
    </row>
    <row r="43" customFormat="false" ht="15" hidden="false" customHeight="false" outlineLevel="0" collapsed="false">
      <c r="B43" s="30" t="s">
        <v>98</v>
      </c>
      <c r="C43" s="31" t="s">
        <v>13</v>
      </c>
      <c r="D43" s="32" t="n">
        <v>206200</v>
      </c>
      <c r="E43" s="33" t="n">
        <v>2938.56</v>
      </c>
      <c r="F43" s="33" t="n">
        <v>1.14</v>
      </c>
      <c r="G43" s="33"/>
      <c r="H43" s="34" t="s">
        <v>99</v>
      </c>
    </row>
    <row r="44" customFormat="false" ht="15" hidden="false" customHeight="false" outlineLevel="0" collapsed="false">
      <c r="B44" s="30" t="s">
        <v>100</v>
      </c>
      <c r="C44" s="31" t="s">
        <v>96</v>
      </c>
      <c r="D44" s="32" t="n">
        <v>446236</v>
      </c>
      <c r="E44" s="33" t="n">
        <v>2882.24</v>
      </c>
      <c r="F44" s="33" t="n">
        <v>1.12</v>
      </c>
      <c r="G44" s="33"/>
      <c r="H44" s="34" t="s">
        <v>101</v>
      </c>
    </row>
    <row r="45" customFormat="false" ht="15" hidden="false" customHeight="false" outlineLevel="0" collapsed="false">
      <c r="B45" s="30" t="s">
        <v>102</v>
      </c>
      <c r="C45" s="31" t="s">
        <v>38</v>
      </c>
      <c r="D45" s="32" t="n">
        <v>279600</v>
      </c>
      <c r="E45" s="33" t="n">
        <v>2753.78</v>
      </c>
      <c r="F45" s="33" t="n">
        <v>1.07</v>
      </c>
      <c r="G45" s="33"/>
      <c r="H45" s="34" t="s">
        <v>103</v>
      </c>
    </row>
    <row r="46" customFormat="false" ht="15" hidden="false" customHeight="false" outlineLevel="0" collapsed="false">
      <c r="B46" s="30" t="s">
        <v>104</v>
      </c>
      <c r="C46" s="31" t="s">
        <v>50</v>
      </c>
      <c r="D46" s="32" t="n">
        <v>184000</v>
      </c>
      <c r="E46" s="33" t="n">
        <v>2731.48</v>
      </c>
      <c r="F46" s="33" t="n">
        <v>1.06</v>
      </c>
      <c r="G46" s="33"/>
      <c r="H46" s="34" t="s">
        <v>105</v>
      </c>
    </row>
    <row r="47" customFormat="false" ht="15" hidden="false" customHeight="false" outlineLevel="0" collapsed="false">
      <c r="B47" s="30" t="s">
        <v>106</v>
      </c>
      <c r="C47" s="31" t="s">
        <v>107</v>
      </c>
      <c r="D47" s="32" t="n">
        <v>401000</v>
      </c>
      <c r="E47" s="33" t="n">
        <v>2609.51</v>
      </c>
      <c r="F47" s="33" t="n">
        <v>1.02</v>
      </c>
      <c r="G47" s="33"/>
      <c r="H47" s="34" t="s">
        <v>108</v>
      </c>
    </row>
    <row r="48" customFormat="false" ht="15" hidden="false" customHeight="false" outlineLevel="0" collapsed="false">
      <c r="B48" s="30" t="s">
        <v>109</v>
      </c>
      <c r="C48" s="31" t="s">
        <v>41</v>
      </c>
      <c r="D48" s="32" t="n">
        <v>300600</v>
      </c>
      <c r="E48" s="33" t="n">
        <v>2473.19</v>
      </c>
      <c r="F48" s="33" t="n">
        <v>0.96</v>
      </c>
      <c r="G48" s="33"/>
      <c r="H48" s="34" t="s">
        <v>110</v>
      </c>
    </row>
    <row r="49" customFormat="false" ht="15" hidden="false" customHeight="false" outlineLevel="0" collapsed="false">
      <c r="B49" s="30" t="s">
        <v>111</v>
      </c>
      <c r="C49" s="31" t="s">
        <v>112</v>
      </c>
      <c r="D49" s="32" t="n">
        <v>843423</v>
      </c>
      <c r="E49" s="33" t="n">
        <v>2469.12</v>
      </c>
      <c r="F49" s="33" t="n">
        <v>0.96</v>
      </c>
      <c r="G49" s="33"/>
      <c r="H49" s="34" t="s">
        <v>113</v>
      </c>
    </row>
    <row r="50" customFormat="false" ht="15" hidden="false" customHeight="false" outlineLevel="0" collapsed="false">
      <c r="B50" s="30" t="s">
        <v>114</v>
      </c>
      <c r="C50" s="31" t="s">
        <v>41</v>
      </c>
      <c r="D50" s="32" t="n">
        <v>286500</v>
      </c>
      <c r="E50" s="33" t="n">
        <v>2388.12</v>
      </c>
      <c r="F50" s="33" t="n">
        <v>0.93</v>
      </c>
      <c r="G50" s="33"/>
      <c r="H50" s="34" t="s">
        <v>115</v>
      </c>
    </row>
    <row r="51" customFormat="false" ht="15" hidden="false" customHeight="false" outlineLevel="0" collapsed="false">
      <c r="B51" s="30" t="s">
        <v>116</v>
      </c>
      <c r="C51" s="31" t="s">
        <v>78</v>
      </c>
      <c r="D51" s="32" t="n">
        <v>85400</v>
      </c>
      <c r="E51" s="33" t="n">
        <v>2359.05</v>
      </c>
      <c r="F51" s="33" t="n">
        <v>0.92</v>
      </c>
      <c r="G51" s="33"/>
      <c r="H51" s="34" t="s">
        <v>117</v>
      </c>
    </row>
    <row r="52" customFormat="false" ht="15" hidden="false" customHeight="false" outlineLevel="0" collapsed="false">
      <c r="B52" s="30" t="s">
        <v>118</v>
      </c>
      <c r="C52" s="31" t="s">
        <v>16</v>
      </c>
      <c r="D52" s="32" t="n">
        <v>2067127</v>
      </c>
      <c r="E52" s="33" t="n">
        <v>2352.39</v>
      </c>
      <c r="F52" s="33" t="n">
        <v>0.92</v>
      </c>
      <c r="G52" s="33"/>
      <c r="H52" s="34" t="s">
        <v>119</v>
      </c>
    </row>
    <row r="53" customFormat="false" ht="15" hidden="false" customHeight="false" outlineLevel="0" collapsed="false">
      <c r="B53" s="30" t="s">
        <v>120</v>
      </c>
      <c r="C53" s="31" t="s">
        <v>121</v>
      </c>
      <c r="D53" s="32" t="n">
        <v>2508238</v>
      </c>
      <c r="E53" s="33" t="n">
        <v>2333.92</v>
      </c>
      <c r="F53" s="33" t="n">
        <v>0.91</v>
      </c>
      <c r="G53" s="33"/>
      <c r="H53" s="34" t="s">
        <v>122</v>
      </c>
    </row>
    <row r="54" customFormat="false" ht="15" hidden="false" customHeight="false" outlineLevel="0" collapsed="false">
      <c r="B54" s="30" t="s">
        <v>123</v>
      </c>
      <c r="C54" s="31" t="s">
        <v>41</v>
      </c>
      <c r="D54" s="32" t="n">
        <v>16300</v>
      </c>
      <c r="E54" s="33" t="n">
        <v>2268.53</v>
      </c>
      <c r="F54" s="33" t="n">
        <v>0.88</v>
      </c>
      <c r="G54" s="33"/>
      <c r="H54" s="34" t="s">
        <v>124</v>
      </c>
    </row>
    <row r="55" customFormat="false" ht="15" hidden="false" customHeight="false" outlineLevel="0" collapsed="false">
      <c r="B55" s="30" t="s">
        <v>125</v>
      </c>
      <c r="C55" s="31" t="s">
        <v>19</v>
      </c>
      <c r="D55" s="32" t="n">
        <v>705786</v>
      </c>
      <c r="E55" s="33" t="n">
        <v>2245.46</v>
      </c>
      <c r="F55" s="33" t="n">
        <v>0.87</v>
      </c>
      <c r="G55" s="33"/>
      <c r="H55" s="34" t="s">
        <v>126</v>
      </c>
    </row>
    <row r="56" customFormat="false" ht="15" hidden="false" customHeight="false" outlineLevel="0" collapsed="false">
      <c r="B56" s="30" t="s">
        <v>127</v>
      </c>
      <c r="C56" s="31" t="s">
        <v>19</v>
      </c>
      <c r="D56" s="32" t="n">
        <v>667700</v>
      </c>
      <c r="E56" s="33" t="n">
        <v>2221.77</v>
      </c>
      <c r="F56" s="33" t="n">
        <v>0.86</v>
      </c>
      <c r="G56" s="33"/>
      <c r="H56" s="34" t="s">
        <v>128</v>
      </c>
    </row>
    <row r="57" customFormat="false" ht="15" hidden="false" customHeight="false" outlineLevel="0" collapsed="false">
      <c r="B57" s="30" t="s">
        <v>129</v>
      </c>
      <c r="C57" s="31" t="s">
        <v>53</v>
      </c>
      <c r="D57" s="32" t="n">
        <v>458481</v>
      </c>
      <c r="E57" s="33" t="n">
        <v>2162.88</v>
      </c>
      <c r="F57" s="33" t="n">
        <v>0.84</v>
      </c>
      <c r="G57" s="33"/>
      <c r="H57" s="34" t="s">
        <v>130</v>
      </c>
    </row>
    <row r="58" customFormat="false" ht="15" hidden="false" customHeight="false" outlineLevel="0" collapsed="false">
      <c r="B58" s="30" t="s">
        <v>131</v>
      </c>
      <c r="C58" s="31" t="s">
        <v>132</v>
      </c>
      <c r="D58" s="32" t="n">
        <v>512261</v>
      </c>
      <c r="E58" s="33" t="n">
        <v>2004.73</v>
      </c>
      <c r="F58" s="33" t="n">
        <v>0.78</v>
      </c>
      <c r="G58" s="33"/>
      <c r="H58" s="34" t="s">
        <v>133</v>
      </c>
    </row>
    <row r="59" customFormat="false" ht="15" hidden="false" customHeight="false" outlineLevel="0" collapsed="false">
      <c r="B59" s="30" t="s">
        <v>134</v>
      </c>
      <c r="C59" s="31" t="s">
        <v>35</v>
      </c>
      <c r="D59" s="32" t="n">
        <v>523726</v>
      </c>
      <c r="E59" s="33" t="n">
        <v>1937.52</v>
      </c>
      <c r="F59" s="33" t="n">
        <v>0.75</v>
      </c>
      <c r="G59" s="33"/>
      <c r="H59" s="34" t="s">
        <v>135</v>
      </c>
    </row>
    <row r="60" customFormat="false" ht="15" hidden="false" customHeight="false" outlineLevel="0" collapsed="false">
      <c r="B60" s="30" t="s">
        <v>136</v>
      </c>
      <c r="C60" s="31" t="s">
        <v>41</v>
      </c>
      <c r="D60" s="32" t="n">
        <v>1819300</v>
      </c>
      <c r="E60" s="33" t="n">
        <v>1633.73</v>
      </c>
      <c r="F60" s="33" t="n">
        <v>0.64</v>
      </c>
      <c r="G60" s="33"/>
      <c r="H60" s="34" t="s">
        <v>137</v>
      </c>
    </row>
    <row r="61" customFormat="false" ht="15" hidden="false" customHeight="false" outlineLevel="0" collapsed="false">
      <c r="B61" s="30" t="s">
        <v>138</v>
      </c>
      <c r="C61" s="31" t="s">
        <v>58</v>
      </c>
      <c r="D61" s="32" t="n">
        <v>605556</v>
      </c>
      <c r="E61" s="33" t="n">
        <v>1314.66</v>
      </c>
      <c r="F61" s="33" t="n">
        <v>0.51</v>
      </c>
      <c r="G61" s="33"/>
      <c r="H61" s="34" t="s">
        <v>139</v>
      </c>
    </row>
    <row r="62" customFormat="false" ht="15" hidden="false" customHeight="false" outlineLevel="0" collapsed="false">
      <c r="B62" s="30" t="s">
        <v>140</v>
      </c>
      <c r="C62" s="31" t="s">
        <v>141</v>
      </c>
      <c r="D62" s="32" t="n">
        <v>1885900</v>
      </c>
      <c r="E62" s="33" t="n">
        <v>1290.9</v>
      </c>
      <c r="F62" s="33" t="n">
        <v>0.5</v>
      </c>
      <c r="G62" s="33"/>
      <c r="H62" s="34" t="s">
        <v>142</v>
      </c>
    </row>
    <row r="63" customFormat="false" ht="15" hidden="false" customHeight="false" outlineLevel="0" collapsed="false">
      <c r="B63" s="30" t="s">
        <v>143</v>
      </c>
      <c r="C63" s="31" t="s">
        <v>121</v>
      </c>
      <c r="D63" s="32" t="n">
        <v>189141</v>
      </c>
      <c r="E63" s="33" t="n">
        <v>1042.73</v>
      </c>
      <c r="F63" s="33" t="n">
        <v>0.41</v>
      </c>
      <c r="G63" s="33"/>
      <c r="H63" s="34" t="s">
        <v>144</v>
      </c>
    </row>
    <row r="64" customFormat="false" ht="15" hidden="false" customHeight="false" outlineLevel="0" collapsed="false">
      <c r="B64" s="30" t="s">
        <v>145</v>
      </c>
      <c r="C64" s="31" t="s">
        <v>146</v>
      </c>
      <c r="D64" s="32" t="n">
        <v>327975</v>
      </c>
      <c r="E64" s="33" t="n">
        <v>864.87</v>
      </c>
      <c r="F64" s="33" t="n">
        <v>0.34</v>
      </c>
      <c r="G64" s="33"/>
      <c r="H64" s="34" t="s">
        <v>147</v>
      </c>
    </row>
    <row r="65" customFormat="false" ht="15" hidden="false" customHeight="false" outlineLevel="0" collapsed="false">
      <c r="B65" s="30" t="s">
        <v>148</v>
      </c>
      <c r="C65" s="31" t="s">
        <v>149</v>
      </c>
      <c r="D65" s="32" t="n">
        <v>979550</v>
      </c>
      <c r="E65" s="33" t="n">
        <v>780.7</v>
      </c>
      <c r="F65" s="33" t="n">
        <v>0.3</v>
      </c>
      <c r="G65" s="33"/>
      <c r="H65" s="34" t="s">
        <v>150</v>
      </c>
    </row>
    <row r="66" customFormat="false" ht="15" hidden="false" customHeight="false" outlineLevel="0" collapsed="false">
      <c r="B66" s="30" t="s">
        <v>151</v>
      </c>
      <c r="C66" s="31" t="s">
        <v>121</v>
      </c>
      <c r="D66" s="32" t="n">
        <v>858190</v>
      </c>
      <c r="E66" s="33" t="n">
        <v>777.09</v>
      </c>
      <c r="F66" s="33" t="n">
        <v>0.3</v>
      </c>
      <c r="G66" s="33"/>
      <c r="H66" s="34" t="s">
        <v>152</v>
      </c>
    </row>
    <row r="67" customFormat="false" ht="15" hidden="false" customHeight="false" outlineLevel="0" collapsed="false">
      <c r="B67" s="30" t="s">
        <v>153</v>
      </c>
      <c r="C67" s="31" t="s">
        <v>27</v>
      </c>
      <c r="D67" s="32" t="n">
        <v>6159</v>
      </c>
      <c r="E67" s="33" t="n">
        <v>63.44</v>
      </c>
      <c r="F67" s="33" t="n">
        <v>0.02</v>
      </c>
      <c r="G67" s="33"/>
      <c r="H67" s="34" t="s">
        <v>154</v>
      </c>
    </row>
    <row r="68" customFormat="false" ht="15" hidden="false" customHeight="false" outlineLevel="0" collapsed="false">
      <c r="B68" s="30" t="s">
        <v>155</v>
      </c>
      <c r="C68" s="31" t="s">
        <v>38</v>
      </c>
      <c r="D68" s="32" t="n">
        <v>4388</v>
      </c>
      <c r="E68" s="33" t="n">
        <v>62.5</v>
      </c>
      <c r="F68" s="33" t="n">
        <v>0.02</v>
      </c>
      <c r="G68" s="33"/>
      <c r="H68" s="34" t="s">
        <v>156</v>
      </c>
    </row>
    <row r="69" customFormat="false" ht="15" hidden="false" customHeight="false" outlineLevel="0" collapsed="false">
      <c r="B69" s="30" t="s">
        <v>157</v>
      </c>
      <c r="C69" s="31" t="s">
        <v>158</v>
      </c>
      <c r="D69" s="32" t="n">
        <v>11300</v>
      </c>
      <c r="E69" s="33" t="n">
        <v>36.32</v>
      </c>
      <c r="F69" s="33" t="n">
        <v>0.01</v>
      </c>
      <c r="G69" s="33"/>
      <c r="H69" s="34" t="s">
        <v>159</v>
      </c>
    </row>
    <row r="70" customFormat="false" ht="15" hidden="false" customHeight="false" outlineLevel="0" collapsed="false">
      <c r="B70" s="30" t="s">
        <v>160</v>
      </c>
      <c r="C70" s="31" t="s">
        <v>38</v>
      </c>
      <c r="D70" s="32" t="n">
        <v>4030</v>
      </c>
      <c r="E70" s="33" t="n">
        <v>35.34</v>
      </c>
      <c r="F70" s="33" t="n">
        <v>0.01</v>
      </c>
      <c r="G70" s="33"/>
      <c r="H70" s="34" t="s">
        <v>161</v>
      </c>
    </row>
    <row r="71" customFormat="false" ht="15" hidden="false" customHeight="false" outlineLevel="0" collapsed="false">
      <c r="B71" s="30" t="s">
        <v>162</v>
      </c>
      <c r="C71" s="31" t="s">
        <v>53</v>
      </c>
      <c r="D71" s="32" t="n">
        <v>21144</v>
      </c>
      <c r="E71" s="33" t="n">
        <v>21.29</v>
      </c>
      <c r="F71" s="33" t="n">
        <v>0.01</v>
      </c>
      <c r="G71" s="33"/>
      <c r="H71" s="34" t="s">
        <v>163</v>
      </c>
    </row>
    <row r="72" s="35" customFormat="true" ht="15" hidden="false" customHeight="false" outlineLevel="0" collapsed="false">
      <c r="B72" s="36" t="s">
        <v>164</v>
      </c>
      <c r="C72" s="26"/>
      <c r="D72" s="37"/>
      <c r="E72" s="38" t="n">
        <f aca="false">SUM(E8:E71)</f>
        <v>251545.85</v>
      </c>
      <c r="F72" s="38" t="n">
        <f aca="false">SUM(F8:F71)</f>
        <v>97.8</v>
      </c>
      <c r="G72" s="39"/>
      <c r="H72" s="34"/>
      <c r="I72" s="1"/>
    </row>
    <row r="73" customFormat="false" ht="15" hidden="false" customHeight="false" outlineLevel="0" collapsed="false">
      <c r="B73" s="26" t="s">
        <v>165</v>
      </c>
      <c r="C73" s="31"/>
      <c r="D73" s="32"/>
      <c r="E73" s="33"/>
      <c r="F73" s="33"/>
      <c r="G73" s="33"/>
      <c r="H73" s="34"/>
    </row>
    <row r="74" customFormat="false" ht="15" hidden="false" customHeight="false" outlineLevel="0" collapsed="false">
      <c r="B74" s="26" t="s">
        <v>11</v>
      </c>
      <c r="C74" s="31"/>
      <c r="D74" s="32"/>
      <c r="E74" s="33"/>
      <c r="F74" s="33"/>
      <c r="G74" s="33"/>
      <c r="H74" s="34"/>
    </row>
    <row r="75" customFormat="false" ht="15" hidden="false" customHeight="false" outlineLevel="0" collapsed="false">
      <c r="B75" s="31" t="s">
        <v>166</v>
      </c>
      <c r="C75" s="31" t="s">
        <v>107</v>
      </c>
      <c r="D75" s="32" t="n">
        <v>1995000</v>
      </c>
      <c r="E75" s="33" t="n">
        <v>153.62</v>
      </c>
      <c r="F75" s="33" t="n">
        <v>0.06</v>
      </c>
      <c r="G75" s="33"/>
      <c r="H75" s="34" t="s">
        <v>167</v>
      </c>
    </row>
    <row r="76" s="35" customFormat="true" ht="15" hidden="false" customHeight="false" outlineLevel="0" collapsed="false">
      <c r="B76" s="36" t="s">
        <v>164</v>
      </c>
      <c r="C76" s="26"/>
      <c r="D76" s="37"/>
      <c r="E76" s="38" t="n">
        <f aca="false">SUM(E75:E75)</f>
        <v>153.62</v>
      </c>
      <c r="F76" s="38" t="n">
        <f aca="false">SUM(F75:F75)</f>
        <v>0.06</v>
      </c>
      <c r="G76" s="39"/>
      <c r="H76" s="40"/>
      <c r="I76" s="1"/>
    </row>
    <row r="77" s="35" customFormat="true" ht="15" hidden="false" customHeight="false" outlineLevel="0" collapsed="false">
      <c r="B77" s="26" t="s">
        <v>168</v>
      </c>
      <c r="C77" s="26"/>
      <c r="D77" s="37"/>
      <c r="E77" s="39"/>
      <c r="F77" s="39"/>
      <c r="G77" s="39"/>
      <c r="H77" s="40"/>
      <c r="I77" s="1"/>
    </row>
    <row r="78" customFormat="false" ht="15" hidden="false" customHeight="false" outlineLevel="0" collapsed="false">
      <c r="B78" s="36" t="s">
        <v>169</v>
      </c>
      <c r="C78" s="31"/>
      <c r="D78" s="41"/>
      <c r="E78" s="33" t="n">
        <v>5819.7</v>
      </c>
      <c r="F78" s="33" t="n">
        <v>2.26</v>
      </c>
      <c r="G78" s="33"/>
      <c r="H78" s="42"/>
    </row>
    <row r="79" customFormat="false" ht="15" hidden="false" customHeight="false" outlineLevel="0" collapsed="false">
      <c r="B79" s="36" t="s">
        <v>170</v>
      </c>
      <c r="C79" s="31"/>
      <c r="D79" s="43"/>
      <c r="E79" s="44" t="n">
        <v>-439.02</v>
      </c>
      <c r="F79" s="33" t="n">
        <v>-0.120000000000033</v>
      </c>
      <c r="G79" s="33"/>
      <c r="H79" s="45"/>
    </row>
    <row r="80" s="35" customFormat="true" ht="15" hidden="false" customHeight="false" outlineLevel="0" collapsed="false">
      <c r="B80" s="46" t="s">
        <v>171</v>
      </c>
      <c r="C80" s="47"/>
      <c r="D80" s="48"/>
      <c r="E80" s="49" t="n">
        <f aca="false">E79+E78+E72+E76</f>
        <v>257080.15</v>
      </c>
      <c r="F80" s="50" t="n">
        <f aca="false">F79+F78+F76+F72</f>
        <v>100</v>
      </c>
      <c r="G80" s="51"/>
      <c r="H80" s="52"/>
      <c r="I80" s="1"/>
    </row>
    <row r="81" s="35" customFormat="true" ht="15" hidden="false" customHeight="false" outlineLevel="0" collapsed="false">
      <c r="B81" s="53" t="s">
        <v>172</v>
      </c>
      <c r="C81" s="54"/>
      <c r="D81" s="55"/>
      <c r="E81" s="56"/>
      <c r="F81" s="57"/>
      <c r="G81" s="57"/>
      <c r="H81" s="58"/>
      <c r="I81" s="1"/>
    </row>
    <row r="82" s="35" customFormat="true" ht="15" hidden="false" customHeight="false" outlineLevel="0" collapsed="false">
      <c r="B82" s="53"/>
      <c r="C82" s="54"/>
      <c r="D82" s="55"/>
      <c r="E82" s="56"/>
      <c r="F82" s="57"/>
      <c r="G82" s="57"/>
      <c r="H82" s="58"/>
      <c r="I82" s="1"/>
    </row>
    <row r="83" s="35" customFormat="true" ht="15" hidden="false" customHeight="false" outlineLevel="0" collapsed="false">
      <c r="B83" s="53"/>
      <c r="C83" s="54"/>
      <c r="D83" s="55"/>
      <c r="E83" s="56"/>
      <c r="F83" s="57"/>
      <c r="G83" s="57"/>
      <c r="H83" s="58"/>
      <c r="I83" s="1"/>
    </row>
    <row r="84" customFormat="false" ht="15" hidden="true" customHeight="false" outlineLevel="0" collapsed="false">
      <c r="B84" s="59" t="s">
        <v>173</v>
      </c>
      <c r="C84" s="60"/>
      <c r="D84" s="61"/>
      <c r="E84" s="61"/>
      <c r="F84" s="60"/>
      <c r="G84" s="60"/>
      <c r="H84" s="7"/>
    </row>
    <row r="85" customFormat="false" ht="23.25" hidden="true" customHeight="true" outlineLevel="0" collapsed="false">
      <c r="B85" s="62" t="s">
        <v>174</v>
      </c>
      <c r="C85" s="62"/>
      <c r="D85" s="62"/>
      <c r="E85" s="62"/>
      <c r="F85" s="62"/>
      <c r="G85" s="62"/>
      <c r="H85" s="62"/>
    </row>
    <row r="86" customFormat="false" ht="15" hidden="true" customHeight="false" outlineLevel="0" collapsed="false">
      <c r="B86" s="63" t="s">
        <v>175</v>
      </c>
      <c r="C86" s="64"/>
      <c r="D86" s="64"/>
      <c r="E86" s="64"/>
      <c r="F86" s="64"/>
      <c r="G86" s="64"/>
      <c r="H86" s="7"/>
      <c r="I86" s="65"/>
    </row>
    <row r="87" customFormat="false" ht="15" hidden="true" customHeight="false" outlineLevel="0" collapsed="false">
      <c r="B87" s="66" t="s">
        <v>176</v>
      </c>
      <c r="C87" s="66"/>
      <c r="D87" s="66"/>
      <c r="E87" s="66"/>
      <c r="F87" s="66"/>
      <c r="G87" s="67"/>
      <c r="H87" s="15"/>
    </row>
    <row r="88" s="68" customFormat="true" ht="15" hidden="true" customHeight="true" outlineLevel="0" collapsed="false">
      <c r="B88" s="69" t="s">
        <v>177</v>
      </c>
      <c r="C88" s="70" t="s">
        <v>178</v>
      </c>
      <c r="D88" s="70"/>
      <c r="E88" s="71" t="s">
        <v>179</v>
      </c>
      <c r="F88" s="71"/>
      <c r="G88" s="71"/>
      <c r="H88" s="71"/>
    </row>
    <row r="89" s="68" customFormat="true" ht="15" hidden="true" customHeight="false" outlineLevel="0" collapsed="false">
      <c r="A89" s="68" t="s">
        <v>180</v>
      </c>
      <c r="B89" s="72" t="s">
        <v>181</v>
      </c>
      <c r="C89" s="73" t="n">
        <v>33.798</v>
      </c>
      <c r="D89" s="73"/>
      <c r="E89" s="73" t="n">
        <v>34.209</v>
      </c>
      <c r="F89" s="73"/>
      <c r="G89" s="73"/>
      <c r="H89" s="73"/>
    </row>
    <row r="90" s="68" customFormat="true" ht="15" hidden="true" customHeight="false" outlineLevel="0" collapsed="false">
      <c r="A90" s="68" t="s">
        <v>182</v>
      </c>
      <c r="B90" s="74" t="s">
        <v>183</v>
      </c>
      <c r="C90" s="75" t="n">
        <v>84.748</v>
      </c>
      <c r="D90" s="75"/>
      <c r="E90" s="73" t="n">
        <v>85.778</v>
      </c>
      <c r="F90" s="73"/>
      <c r="G90" s="73"/>
      <c r="H90" s="73"/>
    </row>
    <row r="91" s="68" customFormat="true" ht="15" hidden="true" customHeight="false" outlineLevel="0" collapsed="false">
      <c r="A91" s="68" t="s">
        <v>184</v>
      </c>
      <c r="B91" s="74" t="s">
        <v>185</v>
      </c>
      <c r="C91" s="75" t="n">
        <v>37.869</v>
      </c>
      <c r="D91" s="75"/>
      <c r="E91" s="73" t="n">
        <v>38.353</v>
      </c>
      <c r="F91" s="73"/>
      <c r="G91" s="73"/>
      <c r="H91" s="73"/>
    </row>
    <row r="92" s="68" customFormat="true" ht="15" hidden="true" customHeight="false" outlineLevel="0" collapsed="false">
      <c r="A92" s="68" t="s">
        <v>186</v>
      </c>
      <c r="B92" s="74" t="s">
        <v>187</v>
      </c>
      <c r="C92" s="75" t="n">
        <v>88.029</v>
      </c>
      <c r="D92" s="75"/>
      <c r="E92" s="73" t="n">
        <v>89.155</v>
      </c>
      <c r="F92" s="73"/>
      <c r="G92" s="73"/>
      <c r="H92" s="73"/>
    </row>
    <row r="93" customFormat="false" ht="15" hidden="true" customHeight="false" outlineLevel="0" collapsed="false">
      <c r="B93" s="76" t="s">
        <v>188</v>
      </c>
      <c r="C93" s="60"/>
      <c r="D93" s="60"/>
      <c r="E93" s="60"/>
      <c r="F93" s="60"/>
      <c r="G93" s="60"/>
      <c r="H93" s="7"/>
    </row>
    <row r="94" customFormat="false" ht="15" hidden="true" customHeight="false" outlineLevel="0" collapsed="false">
      <c r="B94" s="77" t="s">
        <v>189</v>
      </c>
      <c r="C94" s="77"/>
      <c r="D94" s="77"/>
      <c r="E94" s="77"/>
      <c r="F94" s="77"/>
      <c r="G94" s="77"/>
      <c r="H94" s="77"/>
    </row>
    <row r="95" customFormat="false" ht="15" hidden="true" customHeight="false" outlineLevel="0" collapsed="false">
      <c r="B95" s="78" t="s">
        <v>190</v>
      </c>
      <c r="C95" s="78"/>
      <c r="D95" s="78"/>
      <c r="E95" s="78"/>
      <c r="F95" s="78"/>
      <c r="G95" s="78"/>
      <c r="H95" s="78"/>
    </row>
    <row r="96" customFormat="false" ht="15" hidden="true" customHeight="false" outlineLevel="0" collapsed="false">
      <c r="B96" s="76" t="s">
        <v>191</v>
      </c>
      <c r="C96" s="76"/>
      <c r="D96" s="76"/>
      <c r="E96" s="76"/>
      <c r="F96" s="76"/>
      <c r="G96" s="60"/>
      <c r="H96" s="7"/>
    </row>
    <row r="97" s="79" customFormat="true" ht="15" hidden="true" customHeight="false" outlineLevel="0" collapsed="false">
      <c r="B97" s="76" t="s">
        <v>192</v>
      </c>
      <c r="C97" s="76"/>
      <c r="D97" s="76"/>
      <c r="E97" s="76"/>
      <c r="F97" s="76"/>
      <c r="G97" s="60"/>
      <c r="H97" s="80"/>
    </row>
    <row r="98" s="79" customFormat="true" ht="15" hidden="true" customHeight="false" outlineLevel="0" collapsed="false">
      <c r="B98" s="76" t="s">
        <v>193</v>
      </c>
      <c r="C98" s="76"/>
      <c r="D98" s="76"/>
      <c r="E98" s="76"/>
      <c r="F98" s="76"/>
      <c r="G98" s="60"/>
      <c r="H98" s="80"/>
    </row>
  </sheetData>
  <mergeCells count="17">
    <mergeCell ref="B85:H85"/>
    <mergeCell ref="B87:F87"/>
    <mergeCell ref="C88:D88"/>
    <mergeCell ref="E88:H88"/>
    <mergeCell ref="C89:D89"/>
    <mergeCell ref="E89:H89"/>
    <mergeCell ref="C90:D90"/>
    <mergeCell ref="E90:H90"/>
    <mergeCell ref="C91:D91"/>
    <mergeCell ref="E91:H91"/>
    <mergeCell ref="C92:D92"/>
    <mergeCell ref="E92:H92"/>
    <mergeCell ref="B94:H94"/>
    <mergeCell ref="B95:H95"/>
    <mergeCell ref="B96:F96"/>
    <mergeCell ref="B97:F97"/>
    <mergeCell ref="B98:F98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8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true" hidden="true" outlineLevel="0" max="7" min="7" style="1" width="15.28"/>
    <col collapsed="false" customWidth="true" hidden="false" outlineLevel="0" max="8" min="8" style="2" width="17.85"/>
    <col collapsed="false" customWidth="true" hidden="false" outlineLevel="0" max="9" min="9" style="25" width="10.28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17"/>
    </row>
    <row r="2" customFormat="false" ht="15" hidden="false" customHeight="false" outlineLevel="0" collapsed="false">
      <c r="B2" s="3" t="s">
        <v>594</v>
      </c>
      <c r="C2" s="4"/>
      <c r="D2" s="8"/>
      <c r="E2" s="4"/>
      <c r="F2" s="4"/>
      <c r="G2" s="4"/>
      <c r="H2" s="118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19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19"/>
    </row>
    <row r="5" customFormat="false" ht="35.1" hidden="false" customHeight="true" outlineLevel="0" collapsed="false">
      <c r="B5" s="16" t="s">
        <v>3</v>
      </c>
      <c r="C5" s="16" t="s">
        <v>4</v>
      </c>
      <c r="D5" s="81" t="s">
        <v>5</v>
      </c>
      <c r="E5" s="17" t="s">
        <v>6</v>
      </c>
      <c r="F5" s="94" t="s">
        <v>7</v>
      </c>
      <c r="G5" s="94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15</v>
      </c>
      <c r="C8" s="31" t="s">
        <v>16</v>
      </c>
      <c r="D8" s="32" t="n">
        <v>276450</v>
      </c>
      <c r="E8" s="33" t="n">
        <v>3586.94</v>
      </c>
      <c r="F8" s="120" t="n">
        <v>4.69</v>
      </c>
      <c r="G8" s="120"/>
      <c r="H8" s="82" t="s">
        <v>17</v>
      </c>
      <c r="I8" s="156"/>
    </row>
    <row r="9" customFormat="false" ht="15" hidden="false" customHeight="false" outlineLevel="0" collapsed="false">
      <c r="B9" s="31" t="s">
        <v>21</v>
      </c>
      <c r="C9" s="31" t="s">
        <v>13</v>
      </c>
      <c r="D9" s="32" t="n">
        <v>180200</v>
      </c>
      <c r="E9" s="33" t="n">
        <v>3444.97</v>
      </c>
      <c r="F9" s="120" t="n">
        <v>4.51</v>
      </c>
      <c r="G9" s="120"/>
      <c r="H9" s="82" t="s">
        <v>22</v>
      </c>
      <c r="I9" s="156"/>
    </row>
    <row r="10" customFormat="false" ht="15" hidden="false" customHeight="false" outlineLevel="0" collapsed="false">
      <c r="B10" s="31" t="s">
        <v>12</v>
      </c>
      <c r="C10" s="31" t="s">
        <v>13</v>
      </c>
      <c r="D10" s="32" t="n">
        <v>938700</v>
      </c>
      <c r="E10" s="33" t="n">
        <v>3332.39</v>
      </c>
      <c r="F10" s="120" t="n">
        <v>4.36</v>
      </c>
      <c r="G10" s="120"/>
      <c r="H10" s="82" t="s">
        <v>14</v>
      </c>
      <c r="I10" s="156"/>
    </row>
    <row r="11" customFormat="false" ht="15" hidden="false" customHeight="false" outlineLevel="0" collapsed="false">
      <c r="B11" s="31" t="s">
        <v>252</v>
      </c>
      <c r="C11" s="31" t="s">
        <v>78</v>
      </c>
      <c r="D11" s="32" t="n">
        <v>37100</v>
      </c>
      <c r="E11" s="33" t="n">
        <v>2454.68</v>
      </c>
      <c r="F11" s="120" t="n">
        <v>3.21</v>
      </c>
      <c r="G11" s="120"/>
      <c r="H11" s="82" t="s">
        <v>253</v>
      </c>
      <c r="I11" s="156"/>
    </row>
    <row r="12" customFormat="false" ht="15" hidden="false" customHeight="false" outlineLevel="0" collapsed="false">
      <c r="B12" s="31" t="s">
        <v>98</v>
      </c>
      <c r="C12" s="31" t="s">
        <v>13</v>
      </c>
      <c r="D12" s="32" t="n">
        <v>166200</v>
      </c>
      <c r="E12" s="33" t="n">
        <v>2368.52</v>
      </c>
      <c r="F12" s="120" t="n">
        <v>3.1</v>
      </c>
      <c r="G12" s="120"/>
      <c r="H12" s="82" t="s">
        <v>99</v>
      </c>
      <c r="I12" s="156"/>
    </row>
    <row r="13" customFormat="false" ht="15" hidden="false" customHeight="false" outlineLevel="0" collapsed="false">
      <c r="B13" s="31" t="s">
        <v>47</v>
      </c>
      <c r="C13" s="31" t="s">
        <v>38</v>
      </c>
      <c r="D13" s="32" t="n">
        <v>467600</v>
      </c>
      <c r="E13" s="33" t="n">
        <v>2337.53</v>
      </c>
      <c r="F13" s="120" t="n">
        <v>3.06</v>
      </c>
      <c r="G13" s="120"/>
      <c r="H13" s="82" t="s">
        <v>48</v>
      </c>
      <c r="I13" s="156"/>
    </row>
    <row r="14" customFormat="false" ht="15" hidden="false" customHeight="false" outlineLevel="0" collapsed="false">
      <c r="B14" s="31" t="s">
        <v>40</v>
      </c>
      <c r="C14" s="31" t="s">
        <v>41</v>
      </c>
      <c r="D14" s="32" t="n">
        <v>369700</v>
      </c>
      <c r="E14" s="33" t="n">
        <v>2216.91</v>
      </c>
      <c r="F14" s="120" t="n">
        <v>2.9</v>
      </c>
      <c r="G14" s="120"/>
      <c r="H14" s="82" t="s">
        <v>42</v>
      </c>
      <c r="I14" s="156"/>
    </row>
    <row r="15" customFormat="false" ht="15" hidden="false" customHeight="false" outlineLevel="0" collapsed="false">
      <c r="B15" s="31" t="s">
        <v>242</v>
      </c>
      <c r="C15" s="31" t="s">
        <v>41</v>
      </c>
      <c r="D15" s="32" t="n">
        <v>63000</v>
      </c>
      <c r="E15" s="33" t="n">
        <v>2204.62</v>
      </c>
      <c r="F15" s="120" t="n">
        <v>2.89</v>
      </c>
      <c r="G15" s="120"/>
      <c r="H15" s="82" t="s">
        <v>243</v>
      </c>
      <c r="I15" s="156"/>
    </row>
    <row r="16" customFormat="false" ht="15" hidden="false" customHeight="false" outlineLevel="0" collapsed="false">
      <c r="B16" s="31" t="s">
        <v>258</v>
      </c>
      <c r="C16" s="31" t="s">
        <v>259</v>
      </c>
      <c r="D16" s="32" t="n">
        <v>245500</v>
      </c>
      <c r="E16" s="33" t="n">
        <v>2073.49</v>
      </c>
      <c r="F16" s="120" t="n">
        <v>2.71</v>
      </c>
      <c r="G16" s="120"/>
      <c r="H16" s="82" t="s">
        <v>260</v>
      </c>
      <c r="I16" s="156"/>
    </row>
    <row r="17" customFormat="false" ht="15" hidden="false" customHeight="false" outlineLevel="0" collapsed="false">
      <c r="B17" s="31" t="s">
        <v>45</v>
      </c>
      <c r="C17" s="31" t="s">
        <v>13</v>
      </c>
      <c r="D17" s="32" t="n">
        <v>175400</v>
      </c>
      <c r="E17" s="33" t="n">
        <v>1962.99</v>
      </c>
      <c r="F17" s="120" t="n">
        <v>2.57</v>
      </c>
      <c r="G17" s="120"/>
      <c r="H17" s="82" t="s">
        <v>46</v>
      </c>
      <c r="I17" s="156"/>
    </row>
    <row r="18" customFormat="false" ht="15" hidden="false" customHeight="false" outlineLevel="0" collapsed="false">
      <c r="B18" s="31" t="s">
        <v>34</v>
      </c>
      <c r="C18" s="31" t="s">
        <v>35</v>
      </c>
      <c r="D18" s="32" t="n">
        <v>396900</v>
      </c>
      <c r="E18" s="33" t="n">
        <v>1941.44</v>
      </c>
      <c r="F18" s="120" t="n">
        <v>2.54</v>
      </c>
      <c r="G18" s="120"/>
      <c r="H18" s="82" t="s">
        <v>36</v>
      </c>
      <c r="I18" s="156"/>
    </row>
    <row r="19" customFormat="false" ht="15" hidden="false" customHeight="false" outlineLevel="0" collapsed="false">
      <c r="B19" s="31" t="s">
        <v>201</v>
      </c>
      <c r="C19" s="31" t="s">
        <v>16</v>
      </c>
      <c r="D19" s="32" t="n">
        <v>1648000</v>
      </c>
      <c r="E19" s="33" t="n">
        <v>1906.74</v>
      </c>
      <c r="F19" s="120" t="n">
        <v>2.5</v>
      </c>
      <c r="G19" s="120"/>
      <c r="H19" s="82" t="s">
        <v>202</v>
      </c>
      <c r="I19" s="156"/>
    </row>
    <row r="20" customFormat="false" ht="15" hidden="false" customHeight="false" outlineLevel="0" collapsed="false">
      <c r="B20" s="31" t="s">
        <v>26</v>
      </c>
      <c r="C20" s="31" t="s">
        <v>27</v>
      </c>
      <c r="D20" s="32" t="n">
        <v>168600</v>
      </c>
      <c r="E20" s="33" t="n">
        <v>1789.27</v>
      </c>
      <c r="F20" s="120" t="n">
        <v>2.34</v>
      </c>
      <c r="G20" s="120"/>
      <c r="H20" s="82" t="s">
        <v>28</v>
      </c>
      <c r="I20" s="156"/>
    </row>
    <row r="21" customFormat="false" ht="15" hidden="false" customHeight="false" outlineLevel="0" collapsed="false">
      <c r="B21" s="31" t="s">
        <v>235</v>
      </c>
      <c r="C21" s="31" t="s">
        <v>53</v>
      </c>
      <c r="D21" s="32" t="n">
        <v>211068</v>
      </c>
      <c r="E21" s="33" t="n">
        <v>1751.55</v>
      </c>
      <c r="F21" s="120" t="n">
        <v>2.29</v>
      </c>
      <c r="G21" s="120"/>
      <c r="H21" s="82" t="s">
        <v>236</v>
      </c>
      <c r="I21" s="156"/>
    </row>
    <row r="22" customFormat="false" ht="15" hidden="false" customHeight="false" outlineLevel="0" collapsed="false">
      <c r="B22" s="31" t="s">
        <v>350</v>
      </c>
      <c r="C22" s="31" t="s">
        <v>16</v>
      </c>
      <c r="D22" s="32" t="n">
        <v>629692</v>
      </c>
      <c r="E22" s="33" t="n">
        <v>1717.17</v>
      </c>
      <c r="F22" s="120" t="n">
        <v>2.25</v>
      </c>
      <c r="G22" s="120"/>
      <c r="H22" s="82" t="s">
        <v>351</v>
      </c>
      <c r="I22" s="156"/>
    </row>
    <row r="23" customFormat="false" ht="15" hidden="false" customHeight="false" outlineLevel="0" collapsed="false">
      <c r="B23" s="31" t="s">
        <v>306</v>
      </c>
      <c r="C23" s="31" t="s">
        <v>240</v>
      </c>
      <c r="D23" s="32" t="n">
        <v>376700</v>
      </c>
      <c r="E23" s="33" t="n">
        <v>1686.11</v>
      </c>
      <c r="F23" s="120" t="n">
        <v>2.21</v>
      </c>
      <c r="G23" s="120"/>
      <c r="H23" s="82" t="s">
        <v>307</v>
      </c>
      <c r="I23" s="156"/>
    </row>
    <row r="24" customFormat="false" ht="15" hidden="false" customHeight="false" outlineLevel="0" collapsed="false">
      <c r="B24" s="31" t="s">
        <v>254</v>
      </c>
      <c r="C24" s="31" t="s">
        <v>19</v>
      </c>
      <c r="D24" s="32" t="n">
        <v>30700</v>
      </c>
      <c r="E24" s="33" t="n">
        <v>1659.23</v>
      </c>
      <c r="F24" s="120" t="n">
        <v>2.17</v>
      </c>
      <c r="G24" s="120"/>
      <c r="H24" s="82" t="s">
        <v>255</v>
      </c>
      <c r="I24" s="156"/>
    </row>
    <row r="25" customFormat="false" ht="15" hidden="false" customHeight="false" outlineLevel="0" collapsed="false">
      <c r="B25" s="31" t="s">
        <v>328</v>
      </c>
      <c r="C25" s="31" t="s">
        <v>240</v>
      </c>
      <c r="D25" s="32" t="n">
        <v>869910</v>
      </c>
      <c r="E25" s="33" t="n">
        <v>1543.66</v>
      </c>
      <c r="F25" s="120" t="n">
        <v>2.02</v>
      </c>
      <c r="G25" s="120"/>
      <c r="H25" s="82" t="s">
        <v>329</v>
      </c>
      <c r="I25" s="156"/>
    </row>
    <row r="26" customFormat="false" ht="15" hidden="false" customHeight="false" outlineLevel="0" collapsed="false">
      <c r="B26" s="31" t="s">
        <v>484</v>
      </c>
      <c r="C26" s="31" t="s">
        <v>38</v>
      </c>
      <c r="D26" s="32" t="n">
        <v>286986</v>
      </c>
      <c r="E26" s="33" t="n">
        <v>1502.66</v>
      </c>
      <c r="F26" s="120" t="n">
        <v>1.97</v>
      </c>
      <c r="G26" s="120"/>
      <c r="H26" s="82" t="s">
        <v>485</v>
      </c>
      <c r="I26" s="156"/>
    </row>
    <row r="27" customFormat="false" ht="15" hidden="false" customHeight="false" outlineLevel="0" collapsed="false">
      <c r="B27" s="31" t="s">
        <v>208</v>
      </c>
      <c r="C27" s="31" t="s">
        <v>35</v>
      </c>
      <c r="D27" s="32" t="n">
        <v>463396</v>
      </c>
      <c r="E27" s="33" t="n">
        <v>1490.74</v>
      </c>
      <c r="F27" s="120" t="n">
        <v>1.95</v>
      </c>
      <c r="G27" s="120"/>
      <c r="H27" s="82" t="s">
        <v>209</v>
      </c>
      <c r="I27" s="156"/>
    </row>
    <row r="28" customFormat="false" ht="15" hidden="false" customHeight="false" outlineLevel="0" collapsed="false">
      <c r="B28" s="31" t="s">
        <v>80</v>
      </c>
      <c r="C28" s="31" t="s">
        <v>81</v>
      </c>
      <c r="D28" s="32" t="n">
        <v>352550</v>
      </c>
      <c r="E28" s="33" t="n">
        <v>1485.65</v>
      </c>
      <c r="F28" s="120" t="n">
        <v>1.94</v>
      </c>
      <c r="G28" s="120"/>
      <c r="H28" s="82" t="s">
        <v>82</v>
      </c>
      <c r="I28" s="156"/>
    </row>
    <row r="29" customFormat="false" ht="15" hidden="false" customHeight="false" outlineLevel="0" collapsed="false">
      <c r="B29" s="31" t="s">
        <v>18</v>
      </c>
      <c r="C29" s="31" t="s">
        <v>19</v>
      </c>
      <c r="D29" s="32" t="n">
        <v>83200</v>
      </c>
      <c r="E29" s="33" t="n">
        <v>1472.02</v>
      </c>
      <c r="F29" s="120" t="n">
        <v>1.93</v>
      </c>
      <c r="G29" s="120"/>
      <c r="H29" s="82" t="s">
        <v>20</v>
      </c>
      <c r="I29" s="156"/>
    </row>
    <row r="30" customFormat="false" ht="15" hidden="false" customHeight="false" outlineLevel="0" collapsed="false">
      <c r="B30" s="31" t="s">
        <v>37</v>
      </c>
      <c r="C30" s="31" t="s">
        <v>38</v>
      </c>
      <c r="D30" s="32" t="n">
        <v>145900</v>
      </c>
      <c r="E30" s="33" t="n">
        <v>1388.46</v>
      </c>
      <c r="F30" s="120" t="n">
        <v>1.82</v>
      </c>
      <c r="G30" s="120"/>
      <c r="H30" s="82" t="s">
        <v>39</v>
      </c>
      <c r="I30" s="156"/>
    </row>
    <row r="31" customFormat="false" ht="15" hidden="false" customHeight="false" outlineLevel="0" collapsed="false">
      <c r="B31" s="31" t="s">
        <v>595</v>
      </c>
      <c r="C31" s="31" t="s">
        <v>240</v>
      </c>
      <c r="D31" s="32" t="n">
        <v>442100</v>
      </c>
      <c r="E31" s="33" t="n">
        <v>1319.45</v>
      </c>
      <c r="F31" s="120" t="n">
        <v>1.73</v>
      </c>
      <c r="G31" s="120"/>
      <c r="H31" s="82" t="s">
        <v>596</v>
      </c>
      <c r="I31" s="156"/>
    </row>
    <row r="32" customFormat="false" ht="15" hidden="false" customHeight="false" outlineLevel="0" collapsed="false">
      <c r="B32" s="31" t="s">
        <v>85</v>
      </c>
      <c r="C32" s="31" t="s">
        <v>38</v>
      </c>
      <c r="D32" s="32" t="n">
        <v>76900</v>
      </c>
      <c r="E32" s="33" t="n">
        <v>1317.22</v>
      </c>
      <c r="F32" s="120" t="n">
        <v>1.72</v>
      </c>
      <c r="G32" s="120"/>
      <c r="H32" s="82" t="s">
        <v>86</v>
      </c>
      <c r="I32" s="156"/>
    </row>
    <row r="33" customFormat="false" ht="15" hidden="false" customHeight="false" outlineLevel="0" collapsed="false">
      <c r="B33" s="31" t="s">
        <v>138</v>
      </c>
      <c r="C33" s="31" t="s">
        <v>58</v>
      </c>
      <c r="D33" s="32" t="n">
        <v>600000</v>
      </c>
      <c r="E33" s="33" t="n">
        <v>1302.6</v>
      </c>
      <c r="F33" s="120" t="n">
        <v>1.7</v>
      </c>
      <c r="G33" s="120"/>
      <c r="H33" s="82" t="s">
        <v>139</v>
      </c>
      <c r="I33" s="156"/>
    </row>
    <row r="34" customFormat="false" ht="15" hidden="false" customHeight="false" outlineLevel="0" collapsed="false">
      <c r="B34" s="31" t="s">
        <v>123</v>
      </c>
      <c r="C34" s="31" t="s">
        <v>41</v>
      </c>
      <c r="D34" s="32" t="n">
        <v>9300</v>
      </c>
      <c r="E34" s="33" t="n">
        <v>1294.31</v>
      </c>
      <c r="F34" s="120" t="n">
        <v>1.69</v>
      </c>
      <c r="G34" s="120"/>
      <c r="H34" s="82" t="s">
        <v>124</v>
      </c>
      <c r="I34" s="156"/>
    </row>
    <row r="35" customFormat="false" ht="15" hidden="false" customHeight="false" outlineLevel="0" collapsed="false">
      <c r="B35" s="31" t="s">
        <v>43</v>
      </c>
      <c r="C35" s="31" t="s">
        <v>13</v>
      </c>
      <c r="D35" s="32" t="n">
        <v>450400</v>
      </c>
      <c r="E35" s="33" t="n">
        <v>1267.43</v>
      </c>
      <c r="F35" s="120" t="n">
        <v>1.66</v>
      </c>
      <c r="G35" s="120"/>
      <c r="H35" s="82" t="s">
        <v>44</v>
      </c>
      <c r="I35" s="156"/>
    </row>
    <row r="36" customFormat="false" ht="15" hidden="false" customHeight="false" outlineLevel="0" collapsed="false">
      <c r="B36" s="31" t="s">
        <v>73</v>
      </c>
      <c r="C36" s="31" t="s">
        <v>19</v>
      </c>
      <c r="D36" s="32" t="n">
        <v>93800</v>
      </c>
      <c r="E36" s="33" t="n">
        <v>1191.73</v>
      </c>
      <c r="F36" s="120" t="n">
        <v>1.56</v>
      </c>
      <c r="G36" s="120"/>
      <c r="H36" s="82" t="s">
        <v>74</v>
      </c>
      <c r="I36" s="156"/>
    </row>
    <row r="37" customFormat="false" ht="15" hidden="false" customHeight="false" outlineLevel="0" collapsed="false">
      <c r="B37" s="31" t="s">
        <v>120</v>
      </c>
      <c r="C37" s="31" t="s">
        <v>121</v>
      </c>
      <c r="D37" s="32" t="n">
        <v>1272517</v>
      </c>
      <c r="E37" s="33" t="n">
        <v>1184.08</v>
      </c>
      <c r="F37" s="120" t="n">
        <v>1.55</v>
      </c>
      <c r="G37" s="120"/>
      <c r="H37" s="82" t="s">
        <v>122</v>
      </c>
      <c r="I37" s="156"/>
    </row>
    <row r="38" customFormat="false" ht="15" hidden="false" customHeight="false" outlineLevel="0" collapsed="false">
      <c r="B38" s="31" t="s">
        <v>261</v>
      </c>
      <c r="C38" s="31" t="s">
        <v>38</v>
      </c>
      <c r="D38" s="32" t="n">
        <v>190100</v>
      </c>
      <c r="E38" s="33" t="n">
        <v>1111.89</v>
      </c>
      <c r="F38" s="120" t="n">
        <v>1.46</v>
      </c>
      <c r="G38" s="120"/>
      <c r="H38" s="82" t="s">
        <v>262</v>
      </c>
      <c r="I38" s="156"/>
    </row>
    <row r="39" customFormat="false" ht="15" hidden="false" customHeight="false" outlineLevel="0" collapsed="false">
      <c r="B39" s="31" t="s">
        <v>597</v>
      </c>
      <c r="C39" s="31" t="s">
        <v>38</v>
      </c>
      <c r="D39" s="32" t="n">
        <v>21403</v>
      </c>
      <c r="E39" s="33" t="n">
        <v>1076.52</v>
      </c>
      <c r="F39" s="120" t="n">
        <v>1.41</v>
      </c>
      <c r="G39" s="120"/>
      <c r="H39" s="82" t="s">
        <v>598</v>
      </c>
      <c r="I39" s="156"/>
    </row>
    <row r="40" customFormat="false" ht="15" hidden="false" customHeight="false" outlineLevel="0" collapsed="false">
      <c r="B40" s="31" t="s">
        <v>599</v>
      </c>
      <c r="C40" s="31" t="s">
        <v>121</v>
      </c>
      <c r="D40" s="32" t="n">
        <v>573200</v>
      </c>
      <c r="E40" s="33" t="n">
        <v>1076.18</v>
      </c>
      <c r="F40" s="120" t="n">
        <v>1.41</v>
      </c>
      <c r="G40" s="120"/>
      <c r="H40" s="82" t="s">
        <v>600</v>
      </c>
      <c r="I40" s="156"/>
    </row>
    <row r="41" customFormat="false" ht="15" hidden="false" customHeight="false" outlineLevel="0" collapsed="false">
      <c r="B41" s="31" t="s">
        <v>460</v>
      </c>
      <c r="C41" s="31" t="s">
        <v>112</v>
      </c>
      <c r="D41" s="32" t="n">
        <v>191190</v>
      </c>
      <c r="E41" s="33" t="n">
        <v>1017.42</v>
      </c>
      <c r="F41" s="120" t="n">
        <v>1.33</v>
      </c>
      <c r="G41" s="120"/>
      <c r="H41" s="82" t="s">
        <v>461</v>
      </c>
      <c r="I41" s="156"/>
    </row>
    <row r="42" customFormat="false" ht="15" hidden="false" customHeight="false" outlineLevel="0" collapsed="false">
      <c r="B42" s="31" t="s">
        <v>318</v>
      </c>
      <c r="C42" s="31" t="s">
        <v>213</v>
      </c>
      <c r="D42" s="32" t="n">
        <v>378570</v>
      </c>
      <c r="E42" s="33" t="n">
        <v>940.75</v>
      </c>
      <c r="F42" s="120" t="n">
        <v>1.23</v>
      </c>
      <c r="G42" s="120"/>
      <c r="H42" s="82" t="s">
        <v>319</v>
      </c>
      <c r="I42" s="156"/>
    </row>
    <row r="43" customFormat="false" ht="15" hidden="false" customHeight="false" outlineLevel="0" collapsed="false">
      <c r="B43" s="31" t="s">
        <v>601</v>
      </c>
      <c r="C43" s="31" t="s">
        <v>259</v>
      </c>
      <c r="D43" s="32" t="n">
        <v>66000</v>
      </c>
      <c r="E43" s="33" t="n">
        <v>921.86</v>
      </c>
      <c r="F43" s="120" t="n">
        <v>1.21</v>
      </c>
      <c r="G43" s="120"/>
      <c r="H43" s="82" t="s">
        <v>602</v>
      </c>
      <c r="I43" s="156"/>
    </row>
    <row r="44" customFormat="false" ht="15" hidden="false" customHeight="false" outlineLevel="0" collapsed="false">
      <c r="B44" s="31" t="s">
        <v>118</v>
      </c>
      <c r="C44" s="31" t="s">
        <v>16</v>
      </c>
      <c r="D44" s="32" t="n">
        <v>802067</v>
      </c>
      <c r="E44" s="33" t="n">
        <v>912.75</v>
      </c>
      <c r="F44" s="120" t="n">
        <v>1.19</v>
      </c>
      <c r="G44" s="120"/>
      <c r="H44" s="82" t="s">
        <v>119</v>
      </c>
      <c r="I44" s="156"/>
    </row>
    <row r="45" customFormat="false" ht="15" hidden="false" customHeight="false" outlineLevel="0" collapsed="false">
      <c r="B45" s="31" t="s">
        <v>603</v>
      </c>
      <c r="C45" s="31" t="s">
        <v>259</v>
      </c>
      <c r="D45" s="32" t="n">
        <v>49572</v>
      </c>
      <c r="E45" s="33" t="n">
        <v>848.99</v>
      </c>
      <c r="F45" s="120" t="n">
        <v>1.11</v>
      </c>
      <c r="G45" s="120"/>
      <c r="H45" s="82" t="s">
        <v>604</v>
      </c>
      <c r="I45" s="156"/>
    </row>
    <row r="46" customFormat="false" ht="15" hidden="false" customHeight="false" outlineLevel="0" collapsed="false">
      <c r="B46" s="31" t="s">
        <v>32</v>
      </c>
      <c r="C46" s="31" t="s">
        <v>13</v>
      </c>
      <c r="D46" s="32" t="n">
        <v>139700</v>
      </c>
      <c r="E46" s="33" t="n">
        <v>813.61</v>
      </c>
      <c r="F46" s="120" t="n">
        <v>1.06</v>
      </c>
      <c r="G46" s="120"/>
      <c r="H46" s="82" t="s">
        <v>33</v>
      </c>
      <c r="I46" s="156"/>
    </row>
    <row r="47" customFormat="false" ht="15" hidden="false" customHeight="false" outlineLevel="0" collapsed="false">
      <c r="B47" s="31" t="s">
        <v>332</v>
      </c>
      <c r="C47" s="31" t="s">
        <v>240</v>
      </c>
      <c r="D47" s="32" t="n">
        <v>199000</v>
      </c>
      <c r="E47" s="33" t="n">
        <v>784.46</v>
      </c>
      <c r="F47" s="120" t="n">
        <v>1.03</v>
      </c>
      <c r="G47" s="120"/>
      <c r="H47" s="82" t="s">
        <v>333</v>
      </c>
      <c r="I47" s="156"/>
    </row>
    <row r="48" customFormat="false" ht="15" hidden="false" customHeight="false" outlineLevel="0" collapsed="false">
      <c r="B48" s="31" t="s">
        <v>605</v>
      </c>
      <c r="C48" s="31" t="s">
        <v>78</v>
      </c>
      <c r="D48" s="32" t="n">
        <v>618900</v>
      </c>
      <c r="E48" s="33" t="n">
        <v>709.88</v>
      </c>
      <c r="F48" s="120" t="n">
        <v>0.93</v>
      </c>
      <c r="G48" s="120"/>
      <c r="H48" s="82" t="s">
        <v>606</v>
      </c>
      <c r="I48" s="156"/>
    </row>
    <row r="49" customFormat="false" ht="15" hidden="false" customHeight="false" outlineLevel="0" collapsed="false">
      <c r="B49" s="31" t="s">
        <v>607</v>
      </c>
      <c r="C49" s="31" t="s">
        <v>96</v>
      </c>
      <c r="D49" s="32" t="n">
        <v>199900</v>
      </c>
      <c r="E49" s="33" t="n">
        <v>637.38</v>
      </c>
      <c r="F49" s="120" t="n">
        <v>0.83</v>
      </c>
      <c r="G49" s="120"/>
      <c r="H49" s="82" t="s">
        <v>608</v>
      </c>
      <c r="I49" s="156"/>
    </row>
    <row r="50" customFormat="false" ht="15" hidden="false" customHeight="false" outlineLevel="0" collapsed="false">
      <c r="B50" s="31" t="s">
        <v>420</v>
      </c>
      <c r="C50" s="31" t="s">
        <v>38</v>
      </c>
      <c r="D50" s="32" t="n">
        <v>174006</v>
      </c>
      <c r="E50" s="33" t="n">
        <v>630.34</v>
      </c>
      <c r="F50" s="120" t="n">
        <v>0.83</v>
      </c>
      <c r="G50" s="120"/>
      <c r="H50" s="82" t="s">
        <v>421</v>
      </c>
      <c r="I50" s="156"/>
    </row>
    <row r="51" customFormat="false" ht="15" hidden="false" customHeight="false" outlineLevel="0" collapsed="false">
      <c r="B51" s="31" t="s">
        <v>267</v>
      </c>
      <c r="C51" s="31" t="s">
        <v>158</v>
      </c>
      <c r="D51" s="32" t="n">
        <v>93100</v>
      </c>
      <c r="E51" s="33" t="n">
        <v>627.82</v>
      </c>
      <c r="F51" s="120" t="n">
        <v>0.82</v>
      </c>
      <c r="G51" s="120"/>
      <c r="H51" s="82" t="s">
        <v>268</v>
      </c>
      <c r="I51" s="156"/>
    </row>
    <row r="52" customFormat="false" ht="15" hidden="false" customHeight="false" outlineLevel="0" collapsed="false">
      <c r="B52" s="31" t="s">
        <v>609</v>
      </c>
      <c r="C52" s="31" t="s">
        <v>259</v>
      </c>
      <c r="D52" s="32" t="n">
        <v>109874</v>
      </c>
      <c r="E52" s="33" t="n">
        <v>615.29</v>
      </c>
      <c r="F52" s="120" t="n">
        <v>0.81</v>
      </c>
      <c r="G52" s="120"/>
      <c r="H52" s="82" t="s">
        <v>610</v>
      </c>
      <c r="I52" s="156"/>
    </row>
    <row r="53" customFormat="false" ht="15" hidden="false" customHeight="false" outlineLevel="0" collapsed="false">
      <c r="B53" s="31" t="s">
        <v>426</v>
      </c>
      <c r="C53" s="31" t="s">
        <v>38</v>
      </c>
      <c r="D53" s="32" t="n">
        <v>14300</v>
      </c>
      <c r="E53" s="33" t="n">
        <v>610.89</v>
      </c>
      <c r="F53" s="120" t="n">
        <v>0.8</v>
      </c>
      <c r="G53" s="120"/>
      <c r="H53" s="82" t="s">
        <v>427</v>
      </c>
      <c r="I53" s="156"/>
    </row>
    <row r="54" customFormat="false" ht="15" hidden="false" customHeight="false" outlineLevel="0" collapsed="false">
      <c r="B54" s="31" t="s">
        <v>611</v>
      </c>
      <c r="C54" s="31" t="s">
        <v>259</v>
      </c>
      <c r="D54" s="32" t="n">
        <v>66537</v>
      </c>
      <c r="E54" s="33" t="n">
        <v>573.02</v>
      </c>
      <c r="F54" s="120" t="n">
        <v>0.75</v>
      </c>
      <c r="G54" s="120"/>
      <c r="H54" s="82" t="s">
        <v>612</v>
      </c>
      <c r="I54" s="156"/>
    </row>
    <row r="55" customFormat="false" ht="15" hidden="false" customHeight="false" outlineLevel="0" collapsed="false">
      <c r="B55" s="31" t="s">
        <v>195</v>
      </c>
      <c r="C55" s="31" t="s">
        <v>149</v>
      </c>
      <c r="D55" s="32" t="n">
        <v>150000</v>
      </c>
      <c r="E55" s="33" t="n">
        <v>571.88</v>
      </c>
      <c r="F55" s="120" t="n">
        <v>0.75</v>
      </c>
      <c r="G55" s="120"/>
      <c r="H55" s="82" t="s">
        <v>196</v>
      </c>
      <c r="I55" s="156"/>
    </row>
    <row r="56" customFormat="false" ht="15" hidden="false" customHeight="false" outlineLevel="0" collapsed="false">
      <c r="B56" s="31" t="s">
        <v>314</v>
      </c>
      <c r="C56" s="31" t="s">
        <v>41</v>
      </c>
      <c r="D56" s="32" t="n">
        <v>98220</v>
      </c>
      <c r="E56" s="33" t="n">
        <v>556.81</v>
      </c>
      <c r="F56" s="120" t="n">
        <v>0.73</v>
      </c>
      <c r="G56" s="120"/>
      <c r="H56" s="82" t="s">
        <v>315</v>
      </c>
      <c r="I56" s="156"/>
    </row>
    <row r="57" customFormat="false" ht="15" hidden="false" customHeight="false" outlineLevel="0" collapsed="false">
      <c r="B57" s="31" t="s">
        <v>613</v>
      </c>
      <c r="C57" s="31" t="s">
        <v>16</v>
      </c>
      <c r="D57" s="32" t="n">
        <v>251000</v>
      </c>
      <c r="E57" s="33" t="n">
        <v>517.19</v>
      </c>
      <c r="F57" s="120" t="n">
        <v>0.68</v>
      </c>
      <c r="G57" s="120"/>
      <c r="H57" s="82" t="s">
        <v>614</v>
      </c>
      <c r="I57" s="156"/>
    </row>
    <row r="58" customFormat="false" ht="15" hidden="false" customHeight="false" outlineLevel="0" collapsed="false">
      <c r="B58" s="31" t="s">
        <v>299</v>
      </c>
      <c r="C58" s="31" t="s">
        <v>300</v>
      </c>
      <c r="D58" s="32" t="n">
        <v>300000</v>
      </c>
      <c r="E58" s="33" t="n">
        <v>485.7</v>
      </c>
      <c r="F58" s="120" t="n">
        <v>0.64</v>
      </c>
      <c r="G58" s="120"/>
      <c r="H58" s="82" t="s">
        <v>301</v>
      </c>
      <c r="I58" s="156"/>
    </row>
    <row r="59" customFormat="false" ht="15" hidden="false" customHeight="false" outlineLevel="0" collapsed="false">
      <c r="B59" s="31" t="s">
        <v>52</v>
      </c>
      <c r="C59" s="31" t="s">
        <v>53</v>
      </c>
      <c r="D59" s="32" t="n">
        <v>86420</v>
      </c>
      <c r="E59" s="33" t="n">
        <v>478.64</v>
      </c>
      <c r="F59" s="120" t="n">
        <v>0.63</v>
      </c>
      <c r="G59" s="120"/>
      <c r="H59" s="82" t="s">
        <v>54</v>
      </c>
      <c r="I59" s="156"/>
    </row>
    <row r="60" customFormat="false" ht="15" hidden="false" customHeight="false" outlineLevel="0" collapsed="false">
      <c r="B60" s="31" t="s">
        <v>326</v>
      </c>
      <c r="C60" s="31" t="s">
        <v>213</v>
      </c>
      <c r="D60" s="32" t="n">
        <v>210000</v>
      </c>
      <c r="E60" s="33" t="n">
        <v>475.76</v>
      </c>
      <c r="F60" s="120" t="n">
        <v>0.62</v>
      </c>
      <c r="G60" s="120"/>
      <c r="H60" s="82" t="s">
        <v>327</v>
      </c>
      <c r="I60" s="156"/>
    </row>
    <row r="61" customFormat="false" ht="15" hidden="false" customHeight="false" outlineLevel="0" collapsed="false">
      <c r="B61" s="31" t="s">
        <v>77</v>
      </c>
      <c r="C61" s="31" t="s">
        <v>78</v>
      </c>
      <c r="D61" s="32" t="n">
        <v>17400</v>
      </c>
      <c r="E61" s="33" t="n">
        <v>451.3</v>
      </c>
      <c r="F61" s="120" t="n">
        <v>0.59</v>
      </c>
      <c r="G61" s="120"/>
      <c r="H61" s="82" t="s">
        <v>79</v>
      </c>
      <c r="I61" s="156"/>
    </row>
    <row r="62" customFormat="false" ht="15" hidden="false" customHeight="false" outlineLevel="0" collapsed="false">
      <c r="B62" s="31" t="s">
        <v>217</v>
      </c>
      <c r="C62" s="31" t="s">
        <v>218</v>
      </c>
      <c r="D62" s="32" t="n">
        <v>206000</v>
      </c>
      <c r="E62" s="33" t="n">
        <v>434.97</v>
      </c>
      <c r="F62" s="120" t="n">
        <v>0.57</v>
      </c>
      <c r="G62" s="120"/>
      <c r="H62" s="82" t="s">
        <v>219</v>
      </c>
      <c r="I62" s="156"/>
    </row>
    <row r="63" customFormat="false" ht="15" hidden="false" customHeight="false" outlineLevel="0" collapsed="false">
      <c r="B63" s="31" t="s">
        <v>283</v>
      </c>
      <c r="C63" s="31" t="s">
        <v>112</v>
      </c>
      <c r="D63" s="32" t="n">
        <v>510</v>
      </c>
      <c r="E63" s="33" t="n">
        <v>328.94</v>
      </c>
      <c r="F63" s="120" t="n">
        <v>0.43</v>
      </c>
      <c r="G63" s="120"/>
      <c r="H63" s="82" t="s">
        <v>284</v>
      </c>
      <c r="I63" s="156"/>
    </row>
    <row r="64" customFormat="false" ht="15" hidden="false" customHeight="false" outlineLevel="0" collapsed="false">
      <c r="B64" s="31" t="s">
        <v>312</v>
      </c>
      <c r="C64" s="31" t="s">
        <v>13</v>
      </c>
      <c r="D64" s="32" t="n">
        <v>727313</v>
      </c>
      <c r="E64" s="33" t="n">
        <v>319.65</v>
      </c>
      <c r="F64" s="120" t="n">
        <v>0.42</v>
      </c>
      <c r="G64" s="120"/>
      <c r="H64" s="82" t="s">
        <v>313</v>
      </c>
      <c r="I64" s="156"/>
    </row>
    <row r="65" customFormat="false" ht="15" hidden="false" customHeight="false" outlineLevel="0" collapsed="false">
      <c r="B65" s="31" t="s">
        <v>87</v>
      </c>
      <c r="C65" s="31" t="s">
        <v>78</v>
      </c>
      <c r="D65" s="32" t="n">
        <v>40300</v>
      </c>
      <c r="E65" s="33" t="n">
        <v>308.68</v>
      </c>
      <c r="F65" s="120" t="n">
        <v>0.4</v>
      </c>
      <c r="G65" s="120"/>
      <c r="H65" s="82" t="s">
        <v>88</v>
      </c>
      <c r="I65" s="156"/>
    </row>
    <row r="66" customFormat="false" ht="15" hidden="false" customHeight="false" outlineLevel="0" collapsed="false">
      <c r="B66" s="31" t="s">
        <v>444</v>
      </c>
      <c r="C66" s="31" t="s">
        <v>121</v>
      </c>
      <c r="D66" s="32" t="n">
        <v>25800</v>
      </c>
      <c r="E66" s="33" t="n">
        <v>257.9</v>
      </c>
      <c r="F66" s="120" t="n">
        <v>0.34</v>
      </c>
      <c r="G66" s="120"/>
      <c r="H66" s="82" t="s">
        <v>445</v>
      </c>
      <c r="I66" s="156"/>
    </row>
    <row r="67" customFormat="false" ht="15" hidden="false" customHeight="false" outlineLevel="0" collapsed="false">
      <c r="B67" s="31" t="s">
        <v>162</v>
      </c>
      <c r="C67" s="31" t="s">
        <v>53</v>
      </c>
      <c r="D67" s="32" t="n">
        <v>5960</v>
      </c>
      <c r="E67" s="33" t="n">
        <v>6</v>
      </c>
      <c r="F67" s="120" t="n">
        <v>0.01</v>
      </c>
      <c r="G67" s="120"/>
      <c r="H67" s="82" t="s">
        <v>163</v>
      </c>
      <c r="I67" s="156"/>
    </row>
    <row r="68" customFormat="false" ht="15" hidden="false" customHeight="false" outlineLevel="0" collapsed="false">
      <c r="B68" s="26" t="s">
        <v>164</v>
      </c>
      <c r="C68" s="26"/>
      <c r="D68" s="37"/>
      <c r="E68" s="38" t="n">
        <f aca="false">SUM(E8:E67)</f>
        <v>75297.03</v>
      </c>
      <c r="F68" s="38" t="n">
        <f aca="false">SUM(F8:F67)</f>
        <v>98.56</v>
      </c>
      <c r="G68" s="39"/>
      <c r="H68" s="45"/>
      <c r="I68" s="178"/>
    </row>
    <row r="69" s="156" customFormat="true" ht="15" hidden="false" customHeight="false" outlineLevel="0" collapsed="false">
      <c r="B69" s="26" t="s">
        <v>168</v>
      </c>
      <c r="C69" s="31"/>
      <c r="D69" s="32"/>
      <c r="E69" s="33"/>
      <c r="F69" s="120"/>
      <c r="G69" s="120"/>
      <c r="H69" s="45"/>
      <c r="J69" s="179"/>
      <c r="K69" s="179"/>
    </row>
    <row r="70" s="156" customFormat="true" ht="15" hidden="false" customHeight="false" outlineLevel="0" collapsed="false">
      <c r="B70" s="26" t="s">
        <v>169</v>
      </c>
      <c r="C70" s="31"/>
      <c r="D70" s="85"/>
      <c r="E70" s="33" t="n">
        <v>1412.13</v>
      </c>
      <c r="F70" s="120" t="n">
        <v>1.85</v>
      </c>
      <c r="G70" s="120"/>
      <c r="H70" s="45"/>
      <c r="I70" s="158"/>
      <c r="J70" s="179"/>
      <c r="K70" s="179"/>
    </row>
    <row r="71" s="156" customFormat="true" ht="15" hidden="false" customHeight="false" outlineLevel="0" collapsed="false">
      <c r="B71" s="26" t="s">
        <v>170</v>
      </c>
      <c r="C71" s="31"/>
      <c r="D71" s="43"/>
      <c r="E71" s="44" t="n">
        <v>-307.27</v>
      </c>
      <c r="F71" s="120" t="n">
        <v>-0.41</v>
      </c>
      <c r="G71" s="120"/>
      <c r="H71" s="184"/>
      <c r="I71" s="158"/>
      <c r="J71" s="179"/>
      <c r="K71" s="179"/>
    </row>
    <row r="72" s="156" customFormat="true" ht="15" hidden="false" customHeight="false" outlineLevel="0" collapsed="false">
      <c r="B72" s="47" t="s">
        <v>171</v>
      </c>
      <c r="C72" s="47"/>
      <c r="D72" s="48"/>
      <c r="E72" s="49" t="n">
        <f aca="false">E68+E70+E71</f>
        <v>76401.89</v>
      </c>
      <c r="F72" s="185" t="n">
        <f aca="false">+F68+F70+F71</f>
        <v>100</v>
      </c>
      <c r="G72" s="186"/>
      <c r="H72" s="52"/>
      <c r="I72" s="157"/>
      <c r="J72" s="179"/>
      <c r="K72" s="179"/>
    </row>
    <row r="73" s="156" customFormat="true" ht="15" hidden="false" customHeight="false" outlineLevel="0" collapsed="false">
      <c r="B73" s="53"/>
      <c r="C73" s="54"/>
      <c r="D73" s="55"/>
      <c r="E73" s="56"/>
      <c r="F73" s="56"/>
      <c r="G73" s="56"/>
      <c r="H73" s="58"/>
      <c r="I73" s="157"/>
      <c r="J73" s="179"/>
      <c r="K73" s="179"/>
    </row>
    <row r="74" s="156" customFormat="true" ht="15" hidden="true" customHeight="false" outlineLevel="0" collapsed="false">
      <c r="B74" s="162" t="s">
        <v>173</v>
      </c>
      <c r="C74" s="163"/>
      <c r="D74" s="164"/>
      <c r="E74" s="164"/>
      <c r="F74" s="164"/>
      <c r="G74" s="164"/>
      <c r="H74" s="165"/>
      <c r="J74" s="179"/>
      <c r="K74" s="179"/>
    </row>
    <row r="75" s="156" customFormat="true" ht="29.25" hidden="true" customHeight="true" outlineLevel="0" collapsed="false">
      <c r="B75" s="62" t="s">
        <v>174</v>
      </c>
      <c r="C75" s="62"/>
      <c r="D75" s="62"/>
      <c r="E75" s="62"/>
      <c r="F75" s="62"/>
      <c r="G75" s="62"/>
      <c r="H75" s="62"/>
      <c r="J75" s="179"/>
      <c r="K75" s="179"/>
    </row>
    <row r="76" s="156" customFormat="true" ht="15" hidden="true" customHeight="false" outlineLevel="0" collapsed="false">
      <c r="B76" s="166" t="s">
        <v>175</v>
      </c>
      <c r="C76" s="166"/>
      <c r="D76" s="166"/>
      <c r="E76" s="166"/>
      <c r="F76" s="166"/>
      <c r="G76" s="166"/>
      <c r="H76" s="166"/>
      <c r="J76" s="179"/>
      <c r="K76" s="179"/>
    </row>
    <row r="77" s="156" customFormat="true" ht="15" hidden="true" customHeight="false" outlineLevel="0" collapsed="false">
      <c r="B77" s="167" t="s">
        <v>176</v>
      </c>
      <c r="C77" s="167"/>
      <c r="D77" s="167"/>
      <c r="E77" s="167"/>
      <c r="F77" s="167"/>
      <c r="G77" s="167"/>
      <c r="H77" s="167"/>
      <c r="J77" s="179"/>
      <c r="K77" s="179"/>
    </row>
    <row r="78" s="68" customFormat="true" ht="15" hidden="true" customHeight="true" outlineLevel="0" collapsed="false">
      <c r="B78" s="69" t="s">
        <v>177</v>
      </c>
      <c r="C78" s="70" t="str">
        <f aca="false">+LTEF!C88</f>
        <v>As on July 31, 2018</v>
      </c>
      <c r="D78" s="70"/>
      <c r="E78" s="71" t="str">
        <f aca="false">+LTEBF!E103</f>
        <v>As on Aug 31, 2018</v>
      </c>
      <c r="F78" s="71"/>
      <c r="G78" s="71"/>
      <c r="H78" s="71"/>
    </row>
    <row r="79" s="68" customFormat="true" ht="15" hidden="true" customHeight="true" outlineLevel="0" collapsed="false">
      <c r="A79" s="68" t="s">
        <v>615</v>
      </c>
      <c r="B79" s="72" t="s">
        <v>181</v>
      </c>
      <c r="C79" s="92" t="n">
        <v>13.993</v>
      </c>
      <c r="D79" s="92"/>
      <c r="E79" s="92" t="n">
        <v>13.971</v>
      </c>
      <c r="F79" s="92"/>
      <c r="G79" s="92"/>
      <c r="H79" s="92"/>
    </row>
    <row r="80" s="68" customFormat="true" ht="15" hidden="true" customHeight="true" outlineLevel="0" collapsed="false">
      <c r="A80" s="68" t="s">
        <v>616</v>
      </c>
      <c r="B80" s="74" t="s">
        <v>588</v>
      </c>
      <c r="C80" s="92" t="n">
        <v>15.966</v>
      </c>
      <c r="D80" s="92"/>
      <c r="E80" s="92" t="n">
        <v>15.941</v>
      </c>
      <c r="F80" s="92"/>
      <c r="G80" s="92"/>
      <c r="H80" s="92"/>
    </row>
    <row r="81" s="68" customFormat="true" ht="15" hidden="true" customHeight="true" outlineLevel="0" collapsed="false">
      <c r="A81" s="68" t="s">
        <v>617</v>
      </c>
      <c r="B81" s="74" t="s">
        <v>590</v>
      </c>
      <c r="C81" s="92" t="n">
        <v>14.4</v>
      </c>
      <c r="D81" s="92"/>
      <c r="E81" s="92" t="n">
        <v>14.385</v>
      </c>
      <c r="F81" s="92"/>
      <c r="G81" s="92"/>
      <c r="H81" s="92"/>
    </row>
    <row r="82" s="68" customFormat="true" ht="15" hidden="true" customHeight="true" outlineLevel="0" collapsed="false">
      <c r="A82" s="68" t="s">
        <v>618</v>
      </c>
      <c r="B82" s="74" t="s">
        <v>592</v>
      </c>
      <c r="C82" s="92" t="n">
        <v>16.38</v>
      </c>
      <c r="D82" s="92"/>
      <c r="E82" s="92" t="n">
        <v>16.364</v>
      </c>
      <c r="F82" s="92"/>
      <c r="G82" s="92"/>
      <c r="H82" s="92"/>
    </row>
    <row r="83" s="170" customFormat="true" ht="15" hidden="true" customHeight="false" outlineLevel="0" collapsed="false">
      <c r="B83" s="180" t="s">
        <v>188</v>
      </c>
      <c r="C83" s="163"/>
      <c r="D83" s="163"/>
      <c r="E83" s="163"/>
      <c r="F83" s="163"/>
      <c r="G83" s="163"/>
      <c r="H83" s="165"/>
      <c r="J83" s="179"/>
      <c r="K83" s="179"/>
    </row>
    <row r="84" s="170" customFormat="true" ht="16.5" hidden="true" customHeight="true" outlineLevel="0" collapsed="false">
      <c r="B84" s="181" t="s">
        <v>189</v>
      </c>
      <c r="C84" s="181"/>
      <c r="D84" s="181"/>
      <c r="E84" s="181"/>
      <c r="F84" s="181"/>
      <c r="G84" s="181"/>
      <c r="H84" s="181"/>
      <c r="J84" s="179"/>
      <c r="K84" s="179"/>
    </row>
    <row r="85" s="170" customFormat="true" ht="15" hidden="true" customHeight="true" outlineLevel="0" collapsed="false">
      <c r="B85" s="78" t="s">
        <v>190</v>
      </c>
      <c r="C85" s="78"/>
      <c r="D85" s="78"/>
      <c r="E85" s="78"/>
      <c r="F85" s="78"/>
      <c r="G85" s="78"/>
      <c r="H85" s="78"/>
      <c r="J85" s="179"/>
      <c r="K85" s="179"/>
    </row>
    <row r="86" s="170" customFormat="true" ht="15" hidden="true" customHeight="false" outlineLevel="0" collapsed="false">
      <c r="B86" s="76" t="s">
        <v>191</v>
      </c>
      <c r="C86" s="76"/>
      <c r="D86" s="76"/>
      <c r="E86" s="76"/>
      <c r="F86" s="76"/>
      <c r="G86" s="60"/>
      <c r="H86" s="182"/>
      <c r="J86" s="179"/>
      <c r="K86" s="179"/>
    </row>
    <row r="87" s="170" customFormat="true" ht="15" hidden="true" customHeight="false" outlineLevel="0" collapsed="false">
      <c r="B87" s="180" t="s">
        <v>619</v>
      </c>
      <c r="C87" s="163"/>
      <c r="D87" s="163"/>
      <c r="E87" s="163"/>
      <c r="F87" s="163"/>
      <c r="G87" s="163"/>
      <c r="H87" s="182"/>
      <c r="J87" s="179"/>
      <c r="K87" s="179"/>
    </row>
    <row r="88" s="170" customFormat="true" ht="15" hidden="true" customHeight="false" outlineLevel="0" collapsed="false">
      <c r="B88" s="60" t="s">
        <v>193</v>
      </c>
      <c r="C88" s="163"/>
      <c r="D88" s="163"/>
      <c r="E88" s="163"/>
      <c r="F88" s="163"/>
      <c r="G88" s="163"/>
      <c r="H88" s="183"/>
      <c r="J88" s="179"/>
      <c r="K88" s="179"/>
    </row>
  </sheetData>
  <mergeCells count="16">
    <mergeCell ref="B75:H75"/>
    <mergeCell ref="B76:H76"/>
    <mergeCell ref="B77:H77"/>
    <mergeCell ref="C78:D78"/>
    <mergeCell ref="E78:H78"/>
    <mergeCell ref="C79:D79"/>
    <mergeCell ref="E79:H79"/>
    <mergeCell ref="C80:D80"/>
    <mergeCell ref="E80:H80"/>
    <mergeCell ref="C81:D81"/>
    <mergeCell ref="E81:H81"/>
    <mergeCell ref="C82:D82"/>
    <mergeCell ref="E82:H82"/>
    <mergeCell ref="B84:H84"/>
    <mergeCell ref="B85:H85"/>
    <mergeCell ref="B86:F86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J8" activeCellId="0" sqref="J1:N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17"/>
    </row>
    <row r="2" customFormat="false" ht="15" hidden="false" customHeight="false" outlineLevel="0" collapsed="false">
      <c r="B2" s="3" t="s">
        <v>620</v>
      </c>
      <c r="C2" s="4"/>
      <c r="D2" s="8"/>
      <c r="E2" s="4"/>
      <c r="F2" s="4"/>
      <c r="G2" s="4"/>
      <c r="H2" s="118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19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19"/>
    </row>
    <row r="5" customFormat="false" ht="35.1" hidden="false" customHeight="true" outlineLevel="0" collapsed="false">
      <c r="B5" s="16" t="s">
        <v>3</v>
      </c>
      <c r="C5" s="16" t="s">
        <v>4</v>
      </c>
      <c r="D5" s="81" t="s">
        <v>5</v>
      </c>
      <c r="E5" s="17" t="s">
        <v>6</v>
      </c>
      <c r="F5" s="94" t="s">
        <v>7</v>
      </c>
      <c r="G5" s="94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478</v>
      </c>
      <c r="C8" s="187" t="s">
        <v>213</v>
      </c>
      <c r="D8" s="32" t="n">
        <v>107100</v>
      </c>
      <c r="E8" s="33" t="n">
        <v>1661.12</v>
      </c>
      <c r="F8" s="188" t="n">
        <v>4.55</v>
      </c>
      <c r="G8" s="120"/>
      <c r="H8" s="82" t="s">
        <v>479</v>
      </c>
      <c r="I8" s="156"/>
      <c r="K8" s="189"/>
    </row>
    <row r="9" customFormat="false" ht="15" hidden="false" customHeight="false" outlineLevel="0" collapsed="false">
      <c r="B9" s="31" t="s">
        <v>426</v>
      </c>
      <c r="C9" s="31" t="s">
        <v>38</v>
      </c>
      <c r="D9" s="32" t="n">
        <v>30400</v>
      </c>
      <c r="E9" s="33" t="n">
        <v>1298.67</v>
      </c>
      <c r="F9" s="188" t="n">
        <v>3.56</v>
      </c>
      <c r="G9" s="120"/>
      <c r="H9" s="82" t="s">
        <v>427</v>
      </c>
      <c r="I9" s="156"/>
      <c r="K9" s="189"/>
    </row>
    <row r="10" customFormat="false" ht="15" hidden="false" customHeight="false" outlineLevel="0" collapsed="false">
      <c r="B10" s="31" t="s">
        <v>621</v>
      </c>
      <c r="C10" s="31" t="s">
        <v>112</v>
      </c>
      <c r="D10" s="32" t="n">
        <v>388930</v>
      </c>
      <c r="E10" s="33" t="n">
        <v>1229.21</v>
      </c>
      <c r="F10" s="188" t="n">
        <v>3.37</v>
      </c>
      <c r="G10" s="120"/>
      <c r="H10" s="82" t="s">
        <v>622</v>
      </c>
      <c r="I10" s="156"/>
      <c r="K10" s="189"/>
    </row>
    <row r="11" customFormat="false" ht="15" hidden="false" customHeight="false" outlineLevel="0" collapsed="false">
      <c r="B11" s="31" t="s">
        <v>574</v>
      </c>
      <c r="C11" s="31" t="s">
        <v>213</v>
      </c>
      <c r="D11" s="32" t="n">
        <v>100000</v>
      </c>
      <c r="E11" s="33" t="n">
        <v>1054.6</v>
      </c>
      <c r="F11" s="188" t="n">
        <v>2.89</v>
      </c>
      <c r="G11" s="120"/>
      <c r="H11" s="82" t="s">
        <v>575</v>
      </c>
      <c r="I11" s="156"/>
      <c r="K11" s="189"/>
    </row>
    <row r="12" customFormat="false" ht="15" hidden="false" customHeight="false" outlineLevel="0" collapsed="false">
      <c r="B12" s="31" t="s">
        <v>623</v>
      </c>
      <c r="C12" s="31" t="s">
        <v>121</v>
      </c>
      <c r="D12" s="32" t="n">
        <v>102389</v>
      </c>
      <c r="E12" s="33" t="n">
        <v>1039.66</v>
      </c>
      <c r="F12" s="188" t="n">
        <v>2.85</v>
      </c>
      <c r="G12" s="120"/>
      <c r="H12" s="82" t="s">
        <v>624</v>
      </c>
      <c r="I12" s="156"/>
      <c r="K12" s="189"/>
    </row>
    <row r="13" customFormat="false" ht="15" hidden="false" customHeight="false" outlineLevel="0" collapsed="false">
      <c r="B13" s="31" t="s">
        <v>625</v>
      </c>
      <c r="C13" s="31" t="s">
        <v>204</v>
      </c>
      <c r="D13" s="32" t="n">
        <v>84000</v>
      </c>
      <c r="E13" s="33" t="n">
        <v>999.26</v>
      </c>
      <c r="F13" s="188" t="n">
        <v>2.74</v>
      </c>
      <c r="G13" s="120"/>
      <c r="H13" s="82" t="s">
        <v>626</v>
      </c>
      <c r="I13" s="156"/>
      <c r="K13" s="189"/>
    </row>
    <row r="14" customFormat="false" ht="15" hidden="false" customHeight="false" outlineLevel="0" collapsed="false">
      <c r="B14" s="31" t="s">
        <v>37</v>
      </c>
      <c r="C14" s="31" t="s">
        <v>38</v>
      </c>
      <c r="D14" s="32" t="n">
        <v>103650</v>
      </c>
      <c r="E14" s="33" t="n">
        <v>986.39</v>
      </c>
      <c r="F14" s="188" t="n">
        <v>2.7</v>
      </c>
      <c r="G14" s="120"/>
      <c r="H14" s="82" t="s">
        <v>39</v>
      </c>
      <c r="I14" s="156"/>
      <c r="K14" s="189"/>
    </row>
    <row r="15" customFormat="false" ht="15" hidden="false" customHeight="false" outlineLevel="0" collapsed="false">
      <c r="B15" s="31" t="s">
        <v>212</v>
      </c>
      <c r="C15" s="31" t="s">
        <v>213</v>
      </c>
      <c r="D15" s="32" t="n">
        <v>71400</v>
      </c>
      <c r="E15" s="33" t="n">
        <v>926.95</v>
      </c>
      <c r="F15" s="188" t="n">
        <v>2.54</v>
      </c>
      <c r="G15" s="120"/>
      <c r="H15" s="82" t="s">
        <v>214</v>
      </c>
      <c r="I15" s="156"/>
      <c r="K15" s="189"/>
    </row>
    <row r="16" customFormat="false" ht="15" hidden="false" customHeight="false" outlineLevel="0" collapsed="false">
      <c r="B16" s="31" t="s">
        <v>420</v>
      </c>
      <c r="C16" s="31" t="s">
        <v>38</v>
      </c>
      <c r="D16" s="32" t="n">
        <v>255800</v>
      </c>
      <c r="E16" s="33" t="n">
        <v>926.64</v>
      </c>
      <c r="F16" s="188" t="n">
        <v>2.54</v>
      </c>
      <c r="G16" s="120"/>
      <c r="H16" s="82" t="s">
        <v>421</v>
      </c>
      <c r="I16" s="156"/>
      <c r="K16" s="189"/>
    </row>
    <row r="17" customFormat="false" ht="15" hidden="false" customHeight="false" outlineLevel="0" collapsed="false">
      <c r="B17" s="31" t="s">
        <v>627</v>
      </c>
      <c r="C17" s="31" t="s">
        <v>30</v>
      </c>
      <c r="D17" s="32" t="n">
        <v>71300</v>
      </c>
      <c r="E17" s="33" t="n">
        <v>843.27</v>
      </c>
      <c r="F17" s="188" t="n">
        <v>2.31</v>
      </c>
      <c r="G17" s="120"/>
      <c r="H17" s="82" t="s">
        <v>628</v>
      </c>
      <c r="I17" s="156"/>
      <c r="K17" s="189"/>
    </row>
    <row r="18" customFormat="false" ht="15" hidden="false" customHeight="false" outlineLevel="0" collapsed="false">
      <c r="B18" s="31" t="s">
        <v>454</v>
      </c>
      <c r="C18" s="31" t="s">
        <v>112</v>
      </c>
      <c r="D18" s="32" t="n">
        <v>309500</v>
      </c>
      <c r="E18" s="33" t="n">
        <v>823.42</v>
      </c>
      <c r="F18" s="188" t="n">
        <v>2.26</v>
      </c>
      <c r="G18" s="120"/>
      <c r="H18" s="82" t="s">
        <v>455</v>
      </c>
      <c r="I18" s="156"/>
      <c r="K18" s="189"/>
    </row>
    <row r="19" customFormat="false" ht="15" hidden="false" customHeight="false" outlineLevel="0" collapsed="false">
      <c r="B19" s="31" t="s">
        <v>203</v>
      </c>
      <c r="C19" s="31" t="s">
        <v>204</v>
      </c>
      <c r="D19" s="32" t="n">
        <v>132000</v>
      </c>
      <c r="E19" s="33" t="n">
        <v>791.01</v>
      </c>
      <c r="F19" s="188" t="n">
        <v>2.17</v>
      </c>
      <c r="G19" s="120"/>
      <c r="H19" s="82" t="s">
        <v>205</v>
      </c>
      <c r="I19" s="156"/>
      <c r="K19" s="189"/>
    </row>
    <row r="20" customFormat="false" ht="15" hidden="false" customHeight="false" outlineLevel="0" collapsed="false">
      <c r="B20" s="31" t="s">
        <v>299</v>
      </c>
      <c r="C20" s="31" t="s">
        <v>300</v>
      </c>
      <c r="D20" s="32" t="n">
        <v>477200</v>
      </c>
      <c r="E20" s="33" t="n">
        <v>772.59</v>
      </c>
      <c r="F20" s="188" t="n">
        <v>2.12</v>
      </c>
      <c r="G20" s="120"/>
      <c r="H20" s="82" t="s">
        <v>301</v>
      </c>
      <c r="I20" s="156"/>
      <c r="K20" s="189"/>
    </row>
    <row r="21" customFormat="false" ht="15" hidden="false" customHeight="false" outlineLevel="0" collapsed="false">
      <c r="B21" s="31" t="s">
        <v>540</v>
      </c>
      <c r="C21" s="31" t="s">
        <v>38</v>
      </c>
      <c r="D21" s="32" t="n">
        <v>132341</v>
      </c>
      <c r="E21" s="33" t="n">
        <v>763.67</v>
      </c>
      <c r="F21" s="188" t="n">
        <v>2.09</v>
      </c>
      <c r="G21" s="120"/>
      <c r="H21" s="82" t="s">
        <v>541</v>
      </c>
      <c r="I21" s="156"/>
      <c r="K21" s="189"/>
    </row>
    <row r="22" customFormat="false" ht="15" hidden="false" customHeight="false" outlineLevel="0" collapsed="false">
      <c r="B22" s="31" t="s">
        <v>430</v>
      </c>
      <c r="C22" s="31" t="s">
        <v>38</v>
      </c>
      <c r="D22" s="32" t="n">
        <v>151190</v>
      </c>
      <c r="E22" s="33" t="n">
        <v>751.49</v>
      </c>
      <c r="F22" s="188" t="n">
        <v>2.06</v>
      </c>
      <c r="G22" s="120"/>
      <c r="H22" s="82" t="s">
        <v>431</v>
      </c>
      <c r="I22" s="156"/>
      <c r="K22" s="189"/>
    </row>
    <row r="23" customFormat="false" ht="15" hidden="false" customHeight="false" outlineLevel="0" collapsed="false">
      <c r="B23" s="31" t="s">
        <v>544</v>
      </c>
      <c r="C23" s="31" t="s">
        <v>35</v>
      </c>
      <c r="D23" s="32" t="n">
        <v>153100</v>
      </c>
      <c r="E23" s="33" t="n">
        <v>749.81</v>
      </c>
      <c r="F23" s="188" t="n">
        <v>2.05</v>
      </c>
      <c r="G23" s="120"/>
      <c r="H23" s="82" t="s">
        <v>545</v>
      </c>
      <c r="I23" s="156"/>
      <c r="K23" s="189"/>
    </row>
    <row r="24" customFormat="false" ht="15" hidden="false" customHeight="false" outlineLevel="0" collapsed="false">
      <c r="B24" s="31" t="s">
        <v>73</v>
      </c>
      <c r="C24" s="31" t="s">
        <v>19</v>
      </c>
      <c r="D24" s="32" t="n">
        <v>56800</v>
      </c>
      <c r="E24" s="33" t="n">
        <v>721.64</v>
      </c>
      <c r="F24" s="188" t="n">
        <v>1.98</v>
      </c>
      <c r="G24" s="120"/>
      <c r="H24" s="82" t="s">
        <v>74</v>
      </c>
      <c r="I24" s="156"/>
      <c r="K24" s="189"/>
    </row>
    <row r="25" customFormat="false" ht="15" hidden="false" customHeight="false" outlineLevel="0" collapsed="false">
      <c r="B25" s="31" t="s">
        <v>100</v>
      </c>
      <c r="C25" s="31" t="s">
        <v>96</v>
      </c>
      <c r="D25" s="32" t="n">
        <v>105287</v>
      </c>
      <c r="E25" s="33" t="n">
        <v>680.05</v>
      </c>
      <c r="F25" s="188" t="n">
        <v>1.86</v>
      </c>
      <c r="G25" s="120"/>
      <c r="H25" s="82" t="s">
        <v>101</v>
      </c>
      <c r="I25" s="156"/>
      <c r="K25" s="189"/>
    </row>
    <row r="26" customFormat="false" ht="15" hidden="false" customHeight="false" outlineLevel="0" collapsed="false">
      <c r="B26" s="31" t="s">
        <v>235</v>
      </c>
      <c r="C26" s="190" t="s">
        <v>53</v>
      </c>
      <c r="D26" s="32" t="n">
        <v>81900</v>
      </c>
      <c r="E26" s="33" t="n">
        <v>679.65</v>
      </c>
      <c r="F26" s="188" t="n">
        <v>1.86</v>
      </c>
      <c r="G26" s="120"/>
      <c r="H26" s="82" t="s">
        <v>236</v>
      </c>
      <c r="I26" s="156"/>
      <c r="K26" s="189"/>
    </row>
    <row r="27" customFormat="false" ht="15" hidden="false" customHeight="false" outlineLevel="0" collapsed="false">
      <c r="B27" s="31" t="s">
        <v>102</v>
      </c>
      <c r="C27" s="31" t="s">
        <v>38</v>
      </c>
      <c r="D27" s="32" t="n">
        <v>67000</v>
      </c>
      <c r="E27" s="33" t="n">
        <v>659.88</v>
      </c>
      <c r="F27" s="188" t="n">
        <v>1.81</v>
      </c>
      <c r="G27" s="120"/>
      <c r="H27" s="82" t="s">
        <v>103</v>
      </c>
      <c r="I27" s="156"/>
      <c r="K27" s="189"/>
    </row>
    <row r="28" customFormat="false" ht="15" hidden="false" customHeight="false" outlineLevel="0" collapsed="false">
      <c r="B28" s="31" t="s">
        <v>40</v>
      </c>
      <c r="C28" s="31" t="s">
        <v>41</v>
      </c>
      <c r="D28" s="32" t="n">
        <v>109965</v>
      </c>
      <c r="E28" s="33" t="n">
        <v>659.41</v>
      </c>
      <c r="F28" s="188" t="n">
        <v>1.81</v>
      </c>
      <c r="G28" s="120"/>
      <c r="H28" s="82" t="s">
        <v>42</v>
      </c>
      <c r="I28" s="156"/>
      <c r="K28" s="189"/>
    </row>
    <row r="29" customFormat="false" ht="15" hidden="false" customHeight="false" outlineLevel="0" collapsed="false">
      <c r="B29" s="31" t="s">
        <v>629</v>
      </c>
      <c r="C29" s="31" t="s">
        <v>50</v>
      </c>
      <c r="D29" s="32" t="n">
        <v>183000</v>
      </c>
      <c r="E29" s="33" t="n">
        <v>623.76</v>
      </c>
      <c r="F29" s="188" t="n">
        <v>1.71</v>
      </c>
      <c r="G29" s="120"/>
      <c r="H29" s="82" t="s">
        <v>630</v>
      </c>
      <c r="I29" s="156"/>
      <c r="K29" s="189"/>
    </row>
    <row r="30" customFormat="false" ht="15" hidden="false" customHeight="false" outlineLevel="0" collapsed="false">
      <c r="B30" s="31" t="s">
        <v>631</v>
      </c>
      <c r="C30" s="31" t="s">
        <v>38</v>
      </c>
      <c r="D30" s="32" t="n">
        <v>200796</v>
      </c>
      <c r="E30" s="33" t="n">
        <v>618.95</v>
      </c>
      <c r="F30" s="188" t="n">
        <v>1.7</v>
      </c>
      <c r="G30" s="120"/>
      <c r="H30" s="82" t="s">
        <v>632</v>
      </c>
      <c r="I30" s="156"/>
      <c r="K30" s="189"/>
    </row>
    <row r="31" customFormat="false" ht="15" hidden="false" customHeight="false" outlineLevel="0" collapsed="false">
      <c r="B31" s="31" t="s">
        <v>488</v>
      </c>
      <c r="C31" s="31" t="s">
        <v>19</v>
      </c>
      <c r="D31" s="32" t="n">
        <v>87500</v>
      </c>
      <c r="E31" s="33" t="n">
        <v>614.6</v>
      </c>
      <c r="F31" s="188" t="n">
        <v>1.68</v>
      </c>
      <c r="G31" s="120"/>
      <c r="H31" s="82" t="s">
        <v>489</v>
      </c>
      <c r="I31" s="156"/>
      <c r="K31" s="189"/>
    </row>
    <row r="32" customFormat="false" ht="15" hidden="false" customHeight="false" outlineLevel="0" collapsed="false">
      <c r="B32" s="31" t="s">
        <v>633</v>
      </c>
      <c r="C32" s="31" t="s">
        <v>30</v>
      </c>
      <c r="D32" s="32" t="n">
        <v>248400</v>
      </c>
      <c r="E32" s="33" t="n">
        <v>604.11</v>
      </c>
      <c r="F32" s="188" t="n">
        <v>1.65</v>
      </c>
      <c r="G32" s="120"/>
      <c r="H32" s="82" t="s">
        <v>634</v>
      </c>
      <c r="I32" s="156"/>
      <c r="K32" s="189"/>
    </row>
    <row r="33" customFormat="false" ht="15" hidden="false" customHeight="false" outlineLevel="0" collapsed="false">
      <c r="B33" s="31" t="s">
        <v>374</v>
      </c>
      <c r="C33" s="31" t="s">
        <v>213</v>
      </c>
      <c r="D33" s="32" t="n">
        <v>378900</v>
      </c>
      <c r="E33" s="33" t="n">
        <v>587.67</v>
      </c>
      <c r="F33" s="188" t="n">
        <v>1.61</v>
      </c>
      <c r="G33" s="120"/>
      <c r="H33" s="82" t="s">
        <v>375</v>
      </c>
      <c r="I33" s="156"/>
      <c r="K33" s="189"/>
    </row>
    <row r="34" customFormat="false" ht="15" hidden="false" customHeight="false" outlineLevel="0" collapsed="false">
      <c r="B34" s="31" t="s">
        <v>422</v>
      </c>
      <c r="C34" s="31" t="s">
        <v>121</v>
      </c>
      <c r="D34" s="32" t="n">
        <v>10110</v>
      </c>
      <c r="E34" s="33" t="n">
        <v>582.44</v>
      </c>
      <c r="F34" s="188" t="n">
        <v>1.6</v>
      </c>
      <c r="G34" s="120"/>
      <c r="H34" s="82" t="s">
        <v>423</v>
      </c>
      <c r="I34" s="156"/>
      <c r="K34" s="189"/>
    </row>
    <row r="35" customFormat="false" ht="15" hidden="false" customHeight="false" outlineLevel="0" collapsed="false">
      <c r="B35" s="31" t="s">
        <v>148</v>
      </c>
      <c r="C35" s="31" t="s">
        <v>149</v>
      </c>
      <c r="D35" s="32" t="n">
        <v>728200</v>
      </c>
      <c r="E35" s="33" t="n">
        <v>580.38</v>
      </c>
      <c r="F35" s="188" t="n">
        <v>1.59</v>
      </c>
      <c r="G35" s="120"/>
      <c r="H35" s="82" t="s">
        <v>150</v>
      </c>
      <c r="I35" s="156"/>
      <c r="K35" s="189"/>
    </row>
    <row r="36" customFormat="false" ht="15" hidden="false" customHeight="false" outlineLevel="0" collapsed="false">
      <c r="B36" s="31" t="s">
        <v>304</v>
      </c>
      <c r="C36" s="31" t="s">
        <v>24</v>
      </c>
      <c r="D36" s="32" t="n">
        <v>101700</v>
      </c>
      <c r="E36" s="33" t="n">
        <v>576.03</v>
      </c>
      <c r="F36" s="188" t="n">
        <v>1.58</v>
      </c>
      <c r="G36" s="120"/>
      <c r="H36" s="82" t="s">
        <v>305</v>
      </c>
      <c r="I36" s="156"/>
      <c r="K36" s="189"/>
    </row>
    <row r="37" customFormat="false" ht="15" hidden="false" customHeight="false" outlineLevel="0" collapsed="false">
      <c r="B37" s="31" t="s">
        <v>548</v>
      </c>
      <c r="C37" s="31" t="s">
        <v>112</v>
      </c>
      <c r="D37" s="32" t="n">
        <v>797000</v>
      </c>
      <c r="E37" s="33" t="n">
        <v>570.25</v>
      </c>
      <c r="F37" s="188" t="n">
        <v>1.56</v>
      </c>
      <c r="G37" s="120"/>
      <c r="H37" s="82" t="s">
        <v>549</v>
      </c>
      <c r="I37" s="156"/>
      <c r="K37" s="189"/>
    </row>
    <row r="38" customFormat="false" ht="15" hidden="false" customHeight="false" outlineLevel="0" collapsed="false">
      <c r="B38" s="31" t="s">
        <v>438</v>
      </c>
      <c r="C38" s="31" t="s">
        <v>16</v>
      </c>
      <c r="D38" s="32" t="n">
        <v>280000</v>
      </c>
      <c r="E38" s="33" t="n">
        <v>566.44</v>
      </c>
      <c r="F38" s="188" t="n">
        <v>1.55</v>
      </c>
      <c r="G38" s="120"/>
      <c r="H38" s="82" t="s">
        <v>439</v>
      </c>
      <c r="I38" s="156"/>
      <c r="K38" s="189"/>
    </row>
    <row r="39" customFormat="false" ht="15" hidden="false" customHeight="false" outlineLevel="0" collapsed="false">
      <c r="B39" s="31" t="s">
        <v>635</v>
      </c>
      <c r="C39" s="31" t="s">
        <v>300</v>
      </c>
      <c r="D39" s="32" t="n">
        <v>330500</v>
      </c>
      <c r="E39" s="33" t="n">
        <v>552.76</v>
      </c>
      <c r="F39" s="188" t="n">
        <v>1.51</v>
      </c>
      <c r="G39" s="120"/>
      <c r="H39" s="82" t="s">
        <v>636</v>
      </c>
      <c r="I39" s="156"/>
      <c r="K39" s="189"/>
    </row>
    <row r="40" customFormat="false" ht="15" hidden="false" customHeight="false" outlineLevel="0" collapsed="false">
      <c r="B40" s="31" t="s">
        <v>480</v>
      </c>
      <c r="C40" s="31" t="s">
        <v>19</v>
      </c>
      <c r="D40" s="32" t="n">
        <v>687000</v>
      </c>
      <c r="E40" s="33" t="n">
        <v>548.91</v>
      </c>
      <c r="F40" s="188" t="n">
        <v>1.5</v>
      </c>
      <c r="G40" s="120"/>
      <c r="H40" s="82" t="s">
        <v>481</v>
      </c>
      <c r="I40" s="156"/>
      <c r="K40" s="189"/>
    </row>
    <row r="41" customFormat="false" ht="15" hidden="false" customHeight="false" outlineLevel="0" collapsed="false">
      <c r="B41" s="31" t="s">
        <v>568</v>
      </c>
      <c r="C41" s="31" t="s">
        <v>78</v>
      </c>
      <c r="D41" s="32" t="n">
        <v>29710</v>
      </c>
      <c r="E41" s="33" t="n">
        <v>539.46</v>
      </c>
      <c r="F41" s="188" t="n">
        <v>1.48</v>
      </c>
      <c r="G41" s="120"/>
      <c r="H41" s="82" t="s">
        <v>569</v>
      </c>
      <c r="I41" s="156"/>
      <c r="K41" s="189"/>
    </row>
    <row r="42" customFormat="false" ht="15" hidden="false" customHeight="false" outlineLevel="0" collapsed="false">
      <c r="B42" s="31" t="s">
        <v>637</v>
      </c>
      <c r="C42" s="190" t="s">
        <v>24</v>
      </c>
      <c r="D42" s="32" t="n">
        <v>226200</v>
      </c>
      <c r="E42" s="33" t="n">
        <v>500.81</v>
      </c>
      <c r="F42" s="188" t="n">
        <v>1.37</v>
      </c>
      <c r="G42" s="120"/>
      <c r="H42" s="82" t="s">
        <v>638</v>
      </c>
      <c r="I42" s="156"/>
      <c r="K42" s="189"/>
    </row>
    <row r="43" customFormat="false" ht="15" hidden="false" customHeight="false" outlineLevel="0" collapsed="false">
      <c r="B43" s="31" t="s">
        <v>538</v>
      </c>
      <c r="C43" s="31" t="s">
        <v>38</v>
      </c>
      <c r="D43" s="32" t="n">
        <v>90000</v>
      </c>
      <c r="E43" s="33" t="n">
        <v>491.99</v>
      </c>
      <c r="F43" s="188" t="n">
        <v>1.35</v>
      </c>
      <c r="G43" s="120"/>
      <c r="H43" s="82" t="s">
        <v>539</v>
      </c>
      <c r="I43" s="156"/>
      <c r="K43" s="189"/>
    </row>
    <row r="44" customFormat="false" ht="15" hidden="false" customHeight="false" outlineLevel="0" collapsed="false">
      <c r="B44" s="31" t="s">
        <v>466</v>
      </c>
      <c r="C44" s="31" t="s">
        <v>27</v>
      </c>
      <c r="D44" s="32" t="n">
        <v>317500</v>
      </c>
      <c r="E44" s="33" t="n">
        <v>472.12</v>
      </c>
      <c r="F44" s="188" t="n">
        <v>1.29</v>
      </c>
      <c r="G44" s="120"/>
      <c r="H44" s="82" t="s">
        <v>467</v>
      </c>
      <c r="I44" s="156"/>
      <c r="K44" s="189"/>
    </row>
    <row r="45" customFormat="false" ht="15" hidden="false" customHeight="false" outlineLevel="0" collapsed="false">
      <c r="B45" s="31" t="s">
        <v>458</v>
      </c>
      <c r="C45" s="31" t="s">
        <v>19</v>
      </c>
      <c r="D45" s="32" t="n">
        <v>31167</v>
      </c>
      <c r="E45" s="33" t="n">
        <v>466.74</v>
      </c>
      <c r="F45" s="188" t="n">
        <v>1.28</v>
      </c>
      <c r="G45" s="120"/>
      <c r="H45" s="82" t="s">
        <v>459</v>
      </c>
      <c r="I45" s="156"/>
      <c r="K45" s="189"/>
    </row>
    <row r="46" customFormat="false" ht="15" hidden="false" customHeight="false" outlineLevel="0" collapsed="false">
      <c r="B46" s="31" t="s">
        <v>134</v>
      </c>
      <c r="C46" s="31" t="s">
        <v>35</v>
      </c>
      <c r="D46" s="32" t="n">
        <v>122000</v>
      </c>
      <c r="E46" s="33" t="n">
        <v>451.34</v>
      </c>
      <c r="F46" s="188" t="n">
        <v>1.24</v>
      </c>
      <c r="G46" s="120"/>
      <c r="H46" s="82" t="s">
        <v>135</v>
      </c>
      <c r="I46" s="156"/>
      <c r="K46" s="189"/>
    </row>
    <row r="47" customFormat="false" ht="15" hidden="false" customHeight="false" outlineLevel="0" collapsed="false">
      <c r="B47" s="31" t="s">
        <v>584</v>
      </c>
      <c r="C47" s="31" t="s">
        <v>50</v>
      </c>
      <c r="D47" s="32" t="n">
        <v>170000</v>
      </c>
      <c r="E47" s="33" t="n">
        <v>411.15</v>
      </c>
      <c r="F47" s="188" t="n">
        <v>1.13</v>
      </c>
      <c r="G47" s="120"/>
      <c r="H47" s="82" t="s">
        <v>585</v>
      </c>
      <c r="I47" s="156"/>
      <c r="K47" s="189"/>
    </row>
    <row r="48" customFormat="false" ht="15" hidden="false" customHeight="false" outlineLevel="0" collapsed="false">
      <c r="B48" s="31" t="s">
        <v>470</v>
      </c>
      <c r="C48" s="31" t="s">
        <v>96</v>
      </c>
      <c r="D48" s="32" t="n">
        <v>400000</v>
      </c>
      <c r="E48" s="33" t="n">
        <v>400</v>
      </c>
      <c r="F48" s="188" t="n">
        <v>1.1</v>
      </c>
      <c r="G48" s="120"/>
      <c r="H48" s="82" t="s">
        <v>471</v>
      </c>
      <c r="I48" s="156"/>
      <c r="K48" s="189"/>
    </row>
    <row r="49" customFormat="false" ht="15" hidden="false" customHeight="false" outlineLevel="0" collapsed="false">
      <c r="B49" s="31" t="s">
        <v>244</v>
      </c>
      <c r="C49" s="31" t="s">
        <v>121</v>
      </c>
      <c r="D49" s="32" t="n">
        <v>101465</v>
      </c>
      <c r="E49" s="33" t="n">
        <v>376.54</v>
      </c>
      <c r="F49" s="188" t="n">
        <v>1.03</v>
      </c>
      <c r="G49" s="120"/>
      <c r="H49" s="82" t="s">
        <v>245</v>
      </c>
      <c r="I49" s="156"/>
      <c r="K49" s="189"/>
    </row>
    <row r="50" customFormat="false" ht="15" hidden="false" customHeight="false" outlineLevel="0" collapsed="false">
      <c r="B50" s="31" t="s">
        <v>558</v>
      </c>
      <c r="C50" s="31" t="s">
        <v>259</v>
      </c>
      <c r="D50" s="32" t="n">
        <v>750000</v>
      </c>
      <c r="E50" s="33" t="n">
        <v>373.13</v>
      </c>
      <c r="F50" s="188" t="n">
        <v>1.02</v>
      </c>
      <c r="G50" s="120"/>
      <c r="H50" s="82" t="s">
        <v>559</v>
      </c>
      <c r="I50" s="156"/>
      <c r="K50" s="189"/>
    </row>
    <row r="51" customFormat="false" ht="15" hidden="false" customHeight="false" outlineLevel="0" collapsed="false">
      <c r="B51" s="31" t="s">
        <v>328</v>
      </c>
      <c r="C51" s="31" t="s">
        <v>240</v>
      </c>
      <c r="D51" s="32" t="n">
        <v>207800</v>
      </c>
      <c r="E51" s="33" t="n">
        <v>368.74</v>
      </c>
      <c r="F51" s="188" t="n">
        <v>1.01</v>
      </c>
      <c r="G51" s="120"/>
      <c r="H51" s="82" t="s">
        <v>329</v>
      </c>
      <c r="I51" s="156"/>
      <c r="K51" s="189"/>
    </row>
    <row r="52" customFormat="false" ht="15" hidden="false" customHeight="false" outlineLevel="0" collapsed="false">
      <c r="B52" s="31" t="s">
        <v>582</v>
      </c>
      <c r="C52" s="31" t="s">
        <v>41</v>
      </c>
      <c r="D52" s="32" t="n">
        <v>88722</v>
      </c>
      <c r="E52" s="33" t="n">
        <v>330.13</v>
      </c>
      <c r="F52" s="188" t="n">
        <v>0.9</v>
      </c>
      <c r="G52" s="120"/>
      <c r="H52" s="82" t="s">
        <v>583</v>
      </c>
      <c r="I52" s="156"/>
      <c r="K52" s="189"/>
    </row>
    <row r="53" customFormat="false" ht="15" hidden="false" customHeight="false" outlineLevel="0" collapsed="false">
      <c r="B53" s="31" t="s">
        <v>613</v>
      </c>
      <c r="C53" s="31" t="s">
        <v>16</v>
      </c>
      <c r="D53" s="32" t="n">
        <v>158020</v>
      </c>
      <c r="E53" s="33" t="n">
        <v>325.6</v>
      </c>
      <c r="F53" s="188" t="n">
        <v>0.89</v>
      </c>
      <c r="G53" s="120"/>
      <c r="H53" s="82" t="s">
        <v>614</v>
      </c>
      <c r="I53" s="156"/>
      <c r="K53" s="189"/>
    </row>
    <row r="54" customFormat="false" ht="15" hidden="false" customHeight="false" outlineLevel="0" collapsed="false">
      <c r="B54" s="31" t="s">
        <v>140</v>
      </c>
      <c r="C54" s="31" t="s">
        <v>141</v>
      </c>
      <c r="D54" s="32" t="n">
        <v>460000</v>
      </c>
      <c r="E54" s="33" t="n">
        <v>314.87</v>
      </c>
      <c r="F54" s="188" t="n">
        <v>0.86</v>
      </c>
      <c r="G54" s="120"/>
      <c r="H54" s="82" t="s">
        <v>142</v>
      </c>
      <c r="I54" s="156"/>
      <c r="K54" s="189"/>
    </row>
    <row r="55" customFormat="false" ht="15" hidden="false" customHeight="false" outlineLevel="0" collapsed="false">
      <c r="B55" s="31" t="s">
        <v>440</v>
      </c>
      <c r="C55" s="31" t="s">
        <v>121</v>
      </c>
      <c r="D55" s="32" t="n">
        <v>297365</v>
      </c>
      <c r="E55" s="33" t="n">
        <v>301.08</v>
      </c>
      <c r="F55" s="188" t="n">
        <v>0.82</v>
      </c>
      <c r="G55" s="120"/>
      <c r="H55" s="82" t="s">
        <v>441</v>
      </c>
      <c r="I55" s="156"/>
      <c r="K55" s="189"/>
    </row>
    <row r="56" customFormat="false" ht="15" hidden="false" customHeight="false" outlineLevel="0" collapsed="false">
      <c r="B56" s="31" t="s">
        <v>639</v>
      </c>
      <c r="C56" s="31" t="s">
        <v>19</v>
      </c>
      <c r="D56" s="32" t="n">
        <v>237000</v>
      </c>
      <c r="E56" s="33" t="n">
        <v>236.88</v>
      </c>
      <c r="F56" s="188" t="n">
        <v>0.65</v>
      </c>
      <c r="G56" s="120"/>
      <c r="H56" s="82" t="s">
        <v>640</v>
      </c>
      <c r="I56" s="156"/>
      <c r="K56" s="189"/>
    </row>
    <row r="57" customFormat="false" ht="15" hidden="false" customHeight="false" outlineLevel="0" collapsed="false">
      <c r="B57" s="31" t="s">
        <v>378</v>
      </c>
      <c r="C57" s="31" t="s">
        <v>30</v>
      </c>
      <c r="D57" s="32" t="n">
        <v>15351</v>
      </c>
      <c r="E57" s="33" t="n">
        <v>235.03</v>
      </c>
      <c r="F57" s="188" t="n">
        <v>0.64</v>
      </c>
      <c r="G57" s="120"/>
      <c r="H57" s="82" t="s">
        <v>379</v>
      </c>
      <c r="I57" s="156"/>
      <c r="K57" s="189"/>
    </row>
    <row r="58" customFormat="false" ht="15" hidden="false" customHeight="false" outlineLevel="0" collapsed="false">
      <c r="B58" s="31" t="s">
        <v>389</v>
      </c>
      <c r="C58" s="31" t="s">
        <v>240</v>
      </c>
      <c r="D58" s="32" t="n">
        <v>36800</v>
      </c>
      <c r="E58" s="33" t="n">
        <v>219.33</v>
      </c>
      <c r="F58" s="188" t="n">
        <v>0.6</v>
      </c>
      <c r="G58" s="120"/>
      <c r="H58" s="82" t="s">
        <v>390</v>
      </c>
      <c r="I58" s="156"/>
      <c r="K58" s="189"/>
    </row>
    <row r="59" customFormat="false" ht="15" hidden="false" customHeight="false" outlineLevel="0" collapsed="false">
      <c r="B59" s="31" t="s">
        <v>346</v>
      </c>
      <c r="C59" s="31" t="s">
        <v>240</v>
      </c>
      <c r="D59" s="32" t="n">
        <v>133600</v>
      </c>
      <c r="E59" s="33" t="n">
        <v>213.76</v>
      </c>
      <c r="F59" s="188" t="n">
        <v>0.59</v>
      </c>
      <c r="G59" s="120"/>
      <c r="H59" s="82" t="s">
        <v>347</v>
      </c>
      <c r="I59" s="156"/>
      <c r="K59" s="189"/>
    </row>
    <row r="60" customFormat="false" ht="15" hidden="false" customHeight="false" outlineLevel="0" collapsed="false">
      <c r="B60" s="31" t="s">
        <v>641</v>
      </c>
      <c r="C60" s="31" t="s">
        <v>24</v>
      </c>
      <c r="D60" s="32" t="n">
        <v>82000</v>
      </c>
      <c r="E60" s="33" t="n">
        <v>202.83</v>
      </c>
      <c r="F60" s="188" t="n">
        <v>0.56</v>
      </c>
      <c r="G60" s="120"/>
      <c r="H60" s="82" t="s">
        <v>642</v>
      </c>
      <c r="I60" s="156"/>
      <c r="K60" s="189"/>
    </row>
    <row r="61" customFormat="false" ht="15" hidden="false" customHeight="false" outlineLevel="0" collapsed="false">
      <c r="B61" s="31" t="s">
        <v>523</v>
      </c>
      <c r="C61" s="31" t="s">
        <v>50</v>
      </c>
      <c r="D61" s="32" t="n">
        <v>100000</v>
      </c>
      <c r="E61" s="33" t="n">
        <v>201.3</v>
      </c>
      <c r="F61" s="188" t="n">
        <v>0.55</v>
      </c>
      <c r="G61" s="120"/>
      <c r="H61" s="82" t="s">
        <v>524</v>
      </c>
      <c r="I61" s="156"/>
      <c r="K61" s="189"/>
    </row>
    <row r="62" customFormat="false" ht="15" hidden="false" customHeight="false" outlineLevel="0" collapsed="false">
      <c r="B62" s="31" t="s">
        <v>566</v>
      </c>
      <c r="C62" s="31" t="s">
        <v>213</v>
      </c>
      <c r="D62" s="32" t="n">
        <v>48010</v>
      </c>
      <c r="E62" s="33" t="n">
        <v>180.35</v>
      </c>
      <c r="F62" s="188" t="n">
        <v>0.49</v>
      </c>
      <c r="G62" s="120"/>
      <c r="H62" s="82" t="s">
        <v>567</v>
      </c>
      <c r="I62" s="156"/>
      <c r="K62" s="189"/>
    </row>
    <row r="63" customFormat="false" ht="15" hidden="false" customHeight="false" outlineLevel="0" collapsed="false">
      <c r="B63" s="26" t="s">
        <v>164</v>
      </c>
      <c r="C63" s="26"/>
      <c r="D63" s="37"/>
      <c r="E63" s="38" t="n">
        <f aca="false">SUM(E7:E62)</f>
        <v>33657.87</v>
      </c>
      <c r="F63" s="38" t="n">
        <f aca="false">SUM(F7:F62)</f>
        <v>92.21</v>
      </c>
      <c r="G63" s="39"/>
      <c r="H63" s="45"/>
      <c r="I63" s="178"/>
    </row>
    <row r="64" s="156" customFormat="true" ht="15" hidden="false" customHeight="false" outlineLevel="0" collapsed="false">
      <c r="B64" s="26" t="s">
        <v>168</v>
      </c>
      <c r="C64" s="31"/>
      <c r="D64" s="32"/>
      <c r="E64" s="33"/>
      <c r="F64" s="120"/>
      <c r="G64" s="120"/>
      <c r="H64" s="45"/>
      <c r="J64" s="179"/>
      <c r="K64" s="179"/>
    </row>
    <row r="65" s="156" customFormat="true" ht="15" hidden="false" customHeight="false" outlineLevel="0" collapsed="false">
      <c r="B65" s="26" t="s">
        <v>169</v>
      </c>
      <c r="C65" s="31"/>
      <c r="D65" s="85"/>
      <c r="E65" s="33" t="n">
        <v>3075.7</v>
      </c>
      <c r="F65" s="188" t="n">
        <v>8.43</v>
      </c>
      <c r="G65" s="120"/>
      <c r="H65" s="45"/>
      <c r="I65" s="158"/>
      <c r="J65" s="179"/>
      <c r="K65" s="179"/>
    </row>
    <row r="66" s="156" customFormat="true" ht="15" hidden="false" customHeight="false" outlineLevel="0" collapsed="false">
      <c r="B66" s="26" t="s">
        <v>170</v>
      </c>
      <c r="C66" s="31"/>
      <c r="D66" s="85"/>
      <c r="E66" s="44" t="n">
        <v>-228.68</v>
      </c>
      <c r="F66" s="188" t="n">
        <v>-0.64</v>
      </c>
      <c r="G66" s="120"/>
      <c r="H66" s="45"/>
      <c r="I66" s="191"/>
      <c r="J66" s="179"/>
      <c r="K66" s="179"/>
    </row>
    <row r="67" s="156" customFormat="true" ht="15" hidden="false" customHeight="false" outlineLevel="0" collapsed="false">
      <c r="B67" s="47" t="s">
        <v>171</v>
      </c>
      <c r="C67" s="47"/>
      <c r="D67" s="48"/>
      <c r="E67" s="49" t="n">
        <f aca="false">E63+E65+E66</f>
        <v>36504.89</v>
      </c>
      <c r="F67" s="185" t="n">
        <f aca="false">+F63+F65+F66</f>
        <v>100</v>
      </c>
      <c r="G67" s="186"/>
      <c r="H67" s="52"/>
      <c r="I67" s="157"/>
      <c r="J67" s="179"/>
      <c r="K67" s="179"/>
    </row>
    <row r="68" s="156" customFormat="true" ht="33" hidden="false" customHeight="true" outlineLevel="0" collapsed="false">
      <c r="B68" s="53"/>
      <c r="C68" s="54"/>
      <c r="D68" s="55"/>
      <c r="E68" s="56"/>
      <c r="F68" s="56"/>
      <c r="G68" s="56"/>
      <c r="H68" s="58"/>
      <c r="I68" s="157"/>
      <c r="J68" s="179"/>
      <c r="K68" s="179"/>
    </row>
    <row r="69" s="156" customFormat="true" ht="15" hidden="true" customHeight="false" outlineLevel="0" collapsed="false">
      <c r="B69" s="162" t="s">
        <v>173</v>
      </c>
      <c r="C69" s="163"/>
      <c r="D69" s="164"/>
      <c r="E69" s="164"/>
      <c r="F69" s="164"/>
      <c r="G69" s="164"/>
      <c r="H69" s="165"/>
      <c r="J69" s="179"/>
      <c r="K69" s="179"/>
    </row>
    <row r="70" s="156" customFormat="true" ht="30" hidden="true" customHeight="true" outlineLevel="0" collapsed="false">
      <c r="B70" s="62" t="s">
        <v>174</v>
      </c>
      <c r="C70" s="62"/>
      <c r="D70" s="62"/>
      <c r="E70" s="62"/>
      <c r="F70" s="62"/>
      <c r="G70" s="62"/>
      <c r="H70" s="62"/>
      <c r="I70" s="158"/>
      <c r="J70" s="179"/>
      <c r="K70" s="179"/>
    </row>
    <row r="71" s="156" customFormat="true" ht="15" hidden="true" customHeight="false" outlineLevel="0" collapsed="false">
      <c r="B71" s="166" t="s">
        <v>175</v>
      </c>
      <c r="C71" s="166"/>
      <c r="D71" s="166"/>
      <c r="E71" s="166"/>
      <c r="F71" s="166"/>
      <c r="G71" s="166"/>
      <c r="H71" s="166"/>
      <c r="J71" s="179"/>
      <c r="K71" s="179"/>
    </row>
    <row r="72" s="156" customFormat="true" ht="15" hidden="true" customHeight="false" outlineLevel="0" collapsed="false">
      <c r="B72" s="167" t="s">
        <v>176</v>
      </c>
      <c r="C72" s="167"/>
      <c r="D72" s="167"/>
      <c r="E72" s="167"/>
      <c r="F72" s="167"/>
      <c r="G72" s="167"/>
      <c r="H72" s="167"/>
      <c r="J72" s="179"/>
      <c r="K72" s="179"/>
    </row>
    <row r="73" s="68" customFormat="true" ht="15" hidden="true" customHeight="true" outlineLevel="0" collapsed="false">
      <c r="B73" s="69" t="s">
        <v>177</v>
      </c>
      <c r="C73" s="70" t="str">
        <f aca="false">+LTEF!C88</f>
        <v>As on July 31, 2018</v>
      </c>
      <c r="D73" s="70"/>
      <c r="E73" s="71" t="str">
        <f aca="false">+LTEF!E88</f>
        <v>As on Aug 31, 2018</v>
      </c>
      <c r="F73" s="71"/>
      <c r="G73" s="71"/>
      <c r="H73" s="71"/>
    </row>
    <row r="74" s="68" customFormat="true" ht="15" hidden="true" customHeight="true" outlineLevel="0" collapsed="false">
      <c r="A74" s="68" t="s">
        <v>643</v>
      </c>
      <c r="B74" s="72" t="s">
        <v>181</v>
      </c>
      <c r="C74" s="92" t="n">
        <v>10.119</v>
      </c>
      <c r="D74" s="92"/>
      <c r="E74" s="92" t="n">
        <v>10.339</v>
      </c>
      <c r="F74" s="92"/>
      <c r="G74" s="92"/>
      <c r="H74" s="92"/>
    </row>
    <row r="75" s="68" customFormat="true" ht="15" hidden="true" customHeight="true" outlineLevel="0" collapsed="false">
      <c r="A75" s="68" t="s">
        <v>644</v>
      </c>
      <c r="B75" s="74" t="s">
        <v>185</v>
      </c>
      <c r="C75" s="92" t="n">
        <v>10.166</v>
      </c>
      <c r="D75" s="92"/>
      <c r="E75" s="92" t="n">
        <v>10.396</v>
      </c>
      <c r="F75" s="92"/>
      <c r="G75" s="92"/>
      <c r="H75" s="92"/>
    </row>
    <row r="76" s="170" customFormat="true" ht="15" hidden="true" customHeight="false" outlineLevel="0" collapsed="false">
      <c r="B76" s="180" t="s">
        <v>645</v>
      </c>
      <c r="C76" s="163"/>
      <c r="D76" s="163"/>
      <c r="E76" s="163"/>
      <c r="F76" s="163"/>
      <c r="G76" s="163"/>
      <c r="H76" s="165"/>
      <c r="J76" s="179"/>
      <c r="K76" s="179"/>
    </row>
    <row r="77" s="170" customFormat="true" ht="15" hidden="true" customHeight="true" outlineLevel="0" collapsed="false">
      <c r="B77" s="181" t="s">
        <v>189</v>
      </c>
      <c r="C77" s="181"/>
      <c r="D77" s="181"/>
      <c r="E77" s="181"/>
      <c r="F77" s="181"/>
      <c r="G77" s="181"/>
      <c r="H77" s="181"/>
      <c r="J77" s="179"/>
      <c r="K77" s="179"/>
    </row>
    <row r="78" s="170" customFormat="true" ht="15" hidden="true" customHeight="false" outlineLevel="0" collapsed="false">
      <c r="B78" s="78" t="s">
        <v>190</v>
      </c>
      <c r="C78" s="78"/>
      <c r="D78" s="78"/>
      <c r="E78" s="78"/>
      <c r="F78" s="78"/>
      <c r="G78" s="78"/>
      <c r="H78" s="78"/>
      <c r="J78" s="179"/>
      <c r="K78" s="179"/>
    </row>
    <row r="79" s="170" customFormat="true" ht="15" hidden="true" customHeight="false" outlineLevel="0" collapsed="false">
      <c r="B79" s="76" t="s">
        <v>191</v>
      </c>
      <c r="C79" s="76"/>
      <c r="D79" s="76"/>
      <c r="E79" s="76"/>
      <c r="F79" s="76"/>
      <c r="G79" s="60"/>
      <c r="H79" s="182"/>
      <c r="J79" s="179"/>
      <c r="K79" s="179"/>
    </row>
    <row r="80" s="170" customFormat="true" ht="15" hidden="true" customHeight="false" outlineLevel="0" collapsed="false">
      <c r="B80" s="180" t="s">
        <v>646</v>
      </c>
      <c r="C80" s="163"/>
      <c r="D80" s="163"/>
      <c r="E80" s="163"/>
      <c r="F80" s="163"/>
      <c r="G80" s="163"/>
      <c r="H80" s="182"/>
      <c r="J80" s="179"/>
      <c r="K80" s="179"/>
    </row>
    <row r="81" s="170" customFormat="true" ht="15" hidden="true" customHeight="false" outlineLevel="0" collapsed="false">
      <c r="B81" s="76" t="s">
        <v>193</v>
      </c>
      <c r="C81" s="163"/>
      <c r="D81" s="163"/>
      <c r="E81" s="163"/>
      <c r="F81" s="163"/>
      <c r="G81" s="163"/>
      <c r="H81" s="182"/>
      <c r="J81" s="179"/>
      <c r="K81" s="179"/>
    </row>
    <row r="82" customFormat="false" ht="15" hidden="false" customHeight="false" outlineLevel="0" collapsed="false">
      <c r="E82" s="65"/>
    </row>
  </sheetData>
  <mergeCells count="12">
    <mergeCell ref="B70:H70"/>
    <mergeCell ref="B71:H71"/>
    <mergeCell ref="B72:H72"/>
    <mergeCell ref="C73:D73"/>
    <mergeCell ref="E73:H73"/>
    <mergeCell ref="C74:D74"/>
    <mergeCell ref="E74:H74"/>
    <mergeCell ref="C75:D75"/>
    <mergeCell ref="E75:H75"/>
    <mergeCell ref="B77:H77"/>
    <mergeCell ref="B78:H78"/>
    <mergeCell ref="B79:F79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6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17"/>
    </row>
    <row r="2" customFormat="false" ht="15" hidden="false" customHeight="false" outlineLevel="0" collapsed="false">
      <c r="B2" s="3" t="s">
        <v>647</v>
      </c>
      <c r="C2" s="4"/>
      <c r="D2" s="8"/>
      <c r="E2" s="4"/>
      <c r="F2" s="4"/>
      <c r="G2" s="4"/>
      <c r="H2" s="118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19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19"/>
    </row>
    <row r="5" customFormat="false" ht="35.1" hidden="false" customHeight="true" outlineLevel="0" collapsed="false">
      <c r="B5" s="16" t="s">
        <v>3</v>
      </c>
      <c r="C5" s="16" t="s">
        <v>4</v>
      </c>
      <c r="D5" s="81" t="s">
        <v>5</v>
      </c>
      <c r="E5" s="17" t="s">
        <v>6</v>
      </c>
      <c r="F5" s="94" t="s">
        <v>7</v>
      </c>
      <c r="G5" s="94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141" t="s">
        <v>37</v>
      </c>
      <c r="C8" s="141" t="s">
        <v>38</v>
      </c>
      <c r="D8" s="192" t="n">
        <v>64900</v>
      </c>
      <c r="E8" s="174" t="n">
        <v>617.62</v>
      </c>
      <c r="F8" s="175" t="n">
        <v>3.04</v>
      </c>
      <c r="G8" s="175"/>
      <c r="H8" s="176" t="s">
        <v>39</v>
      </c>
    </row>
    <row r="9" customFormat="false" ht="15" hidden="false" customHeight="false" outlineLevel="0" collapsed="false">
      <c r="B9" s="141" t="s">
        <v>478</v>
      </c>
      <c r="C9" s="141" t="s">
        <v>213</v>
      </c>
      <c r="D9" s="192" t="n">
        <v>34200</v>
      </c>
      <c r="E9" s="174" t="n">
        <v>530.44</v>
      </c>
      <c r="F9" s="175" t="n">
        <v>2.61</v>
      </c>
      <c r="G9" s="175"/>
      <c r="H9" s="176" t="s">
        <v>479</v>
      </c>
    </row>
    <row r="10" customFormat="false" ht="15" hidden="false" customHeight="false" outlineLevel="0" collapsed="false">
      <c r="B10" s="141" t="s">
        <v>574</v>
      </c>
      <c r="C10" s="141" t="s">
        <v>213</v>
      </c>
      <c r="D10" s="192" t="n">
        <v>50000</v>
      </c>
      <c r="E10" s="174" t="n">
        <v>527.3</v>
      </c>
      <c r="F10" s="175" t="n">
        <v>2.59</v>
      </c>
      <c r="G10" s="175"/>
      <c r="H10" s="176" t="s">
        <v>575</v>
      </c>
    </row>
    <row r="11" customFormat="false" ht="15" hidden="false" customHeight="false" outlineLevel="0" collapsed="false">
      <c r="B11" s="141" t="s">
        <v>584</v>
      </c>
      <c r="C11" s="141" t="s">
        <v>50</v>
      </c>
      <c r="D11" s="192" t="n">
        <v>195800</v>
      </c>
      <c r="E11" s="174" t="n">
        <v>473.54</v>
      </c>
      <c r="F11" s="175" t="n">
        <v>2.33</v>
      </c>
      <c r="G11" s="175"/>
      <c r="H11" s="176" t="s">
        <v>585</v>
      </c>
    </row>
    <row r="12" customFormat="false" ht="15" hidden="false" customHeight="false" outlineLevel="0" collapsed="false">
      <c r="B12" s="141" t="s">
        <v>424</v>
      </c>
      <c r="C12" s="141" t="s">
        <v>38</v>
      </c>
      <c r="D12" s="192" t="n">
        <v>205000</v>
      </c>
      <c r="E12" s="174" t="n">
        <v>463.2</v>
      </c>
      <c r="F12" s="175" t="n">
        <v>2.28</v>
      </c>
      <c r="G12" s="175"/>
      <c r="H12" s="176" t="s">
        <v>425</v>
      </c>
    </row>
    <row r="13" customFormat="false" ht="15" hidden="false" customHeight="false" outlineLevel="0" collapsed="false">
      <c r="B13" s="141" t="s">
        <v>420</v>
      </c>
      <c r="C13" s="141" t="s">
        <v>38</v>
      </c>
      <c r="D13" s="192" t="n">
        <v>124341</v>
      </c>
      <c r="E13" s="174" t="n">
        <v>450.43</v>
      </c>
      <c r="F13" s="175" t="n">
        <v>2.21</v>
      </c>
      <c r="G13" s="175"/>
      <c r="H13" s="176" t="s">
        <v>421</v>
      </c>
    </row>
    <row r="14" customFormat="false" ht="15" hidden="false" customHeight="false" outlineLevel="0" collapsed="false">
      <c r="B14" s="141" t="s">
        <v>212</v>
      </c>
      <c r="C14" s="31" t="s">
        <v>213</v>
      </c>
      <c r="D14" s="192" t="n">
        <v>34583</v>
      </c>
      <c r="E14" s="174" t="n">
        <v>448.97</v>
      </c>
      <c r="F14" s="175" t="n">
        <v>2.21</v>
      </c>
      <c r="G14" s="175"/>
      <c r="H14" s="176" t="s">
        <v>214</v>
      </c>
    </row>
    <row r="15" customFormat="false" ht="15" hidden="false" customHeight="false" outlineLevel="0" collapsed="false">
      <c r="B15" s="141" t="s">
        <v>299</v>
      </c>
      <c r="C15" s="31" t="s">
        <v>300</v>
      </c>
      <c r="D15" s="192" t="n">
        <v>264105</v>
      </c>
      <c r="E15" s="174" t="n">
        <v>427.59</v>
      </c>
      <c r="F15" s="175" t="n">
        <v>2.1</v>
      </c>
      <c r="G15" s="175"/>
      <c r="H15" s="176" t="s">
        <v>301</v>
      </c>
    </row>
    <row r="16" customFormat="false" ht="15" hidden="false" customHeight="false" outlineLevel="0" collapsed="false">
      <c r="B16" s="141" t="s">
        <v>73</v>
      </c>
      <c r="C16" s="31" t="s">
        <v>19</v>
      </c>
      <c r="D16" s="192" t="n">
        <v>33500</v>
      </c>
      <c r="E16" s="174" t="n">
        <v>425.62</v>
      </c>
      <c r="F16" s="175" t="n">
        <v>2.09</v>
      </c>
      <c r="G16" s="175"/>
      <c r="H16" s="176" t="s">
        <v>74</v>
      </c>
    </row>
    <row r="17" customFormat="false" ht="15" hidden="false" customHeight="false" outlineLevel="0" collapsed="false">
      <c r="B17" s="141" t="s">
        <v>648</v>
      </c>
      <c r="C17" s="141" t="s">
        <v>38</v>
      </c>
      <c r="D17" s="192" t="n">
        <v>77200</v>
      </c>
      <c r="E17" s="174" t="n">
        <v>424.18</v>
      </c>
      <c r="F17" s="175" t="n">
        <v>2.08</v>
      </c>
      <c r="G17" s="175"/>
      <c r="H17" s="176" t="s">
        <v>649</v>
      </c>
    </row>
    <row r="18" customFormat="false" ht="15" hidden="false" customHeight="false" outlineLevel="0" collapsed="false">
      <c r="B18" s="141" t="s">
        <v>623</v>
      </c>
      <c r="C18" s="141" t="s">
        <v>121</v>
      </c>
      <c r="D18" s="192" t="n">
        <v>41742</v>
      </c>
      <c r="E18" s="174" t="n">
        <v>423.85</v>
      </c>
      <c r="F18" s="175" t="n">
        <v>2.08</v>
      </c>
      <c r="G18" s="175"/>
      <c r="H18" s="176" t="s">
        <v>624</v>
      </c>
    </row>
    <row r="19" customFormat="false" ht="15" hidden="false" customHeight="false" outlineLevel="0" collapsed="false">
      <c r="B19" s="141" t="s">
        <v>460</v>
      </c>
      <c r="C19" s="141" t="s">
        <v>112</v>
      </c>
      <c r="D19" s="192" t="n">
        <v>79338</v>
      </c>
      <c r="E19" s="174" t="n">
        <v>422.2</v>
      </c>
      <c r="F19" s="175" t="n">
        <v>2.08</v>
      </c>
      <c r="G19" s="175"/>
      <c r="H19" s="176" t="s">
        <v>461</v>
      </c>
    </row>
    <row r="20" customFormat="false" ht="15" hidden="false" customHeight="false" outlineLevel="0" collapsed="false">
      <c r="B20" s="141" t="s">
        <v>195</v>
      </c>
      <c r="C20" s="141" t="s">
        <v>149</v>
      </c>
      <c r="D20" s="192" t="n">
        <v>107000</v>
      </c>
      <c r="E20" s="174" t="n">
        <v>407.94</v>
      </c>
      <c r="F20" s="175" t="n">
        <v>2.01</v>
      </c>
      <c r="G20" s="175"/>
      <c r="H20" s="176" t="s">
        <v>196</v>
      </c>
    </row>
    <row r="21" customFormat="false" ht="15" hidden="false" customHeight="false" outlineLevel="0" collapsed="false">
      <c r="B21" s="141" t="s">
        <v>203</v>
      </c>
      <c r="C21" s="141" t="s">
        <v>204</v>
      </c>
      <c r="D21" s="192" t="n">
        <v>68000</v>
      </c>
      <c r="E21" s="174" t="n">
        <v>407.49</v>
      </c>
      <c r="F21" s="175" t="n">
        <v>2</v>
      </c>
      <c r="G21" s="175"/>
      <c r="H21" s="176" t="s">
        <v>205</v>
      </c>
    </row>
    <row r="22" customFormat="false" ht="15" hidden="false" customHeight="false" outlineLevel="0" collapsed="false">
      <c r="B22" s="141" t="s">
        <v>215</v>
      </c>
      <c r="C22" s="141" t="s">
        <v>30</v>
      </c>
      <c r="D22" s="192" t="n">
        <v>145000</v>
      </c>
      <c r="E22" s="174" t="n">
        <v>405.86</v>
      </c>
      <c r="F22" s="175" t="n">
        <v>1.99</v>
      </c>
      <c r="G22" s="175"/>
      <c r="H22" s="176" t="s">
        <v>216</v>
      </c>
    </row>
    <row r="23" customFormat="false" ht="15" hidden="false" customHeight="false" outlineLevel="0" collapsed="false">
      <c r="B23" s="141" t="s">
        <v>635</v>
      </c>
      <c r="C23" s="31" t="s">
        <v>300</v>
      </c>
      <c r="D23" s="192" t="n">
        <v>242400</v>
      </c>
      <c r="E23" s="174" t="n">
        <v>405.41</v>
      </c>
      <c r="F23" s="175" t="n">
        <v>1.99</v>
      </c>
      <c r="G23" s="175"/>
      <c r="H23" s="176" t="s">
        <v>636</v>
      </c>
    </row>
    <row r="24" customFormat="false" ht="15" hidden="false" customHeight="false" outlineLevel="0" collapsed="false">
      <c r="B24" s="141" t="s">
        <v>40</v>
      </c>
      <c r="C24" s="141" t="s">
        <v>41</v>
      </c>
      <c r="D24" s="192" t="n">
        <v>66300</v>
      </c>
      <c r="E24" s="174" t="n">
        <v>397.57</v>
      </c>
      <c r="F24" s="175" t="n">
        <v>1.95</v>
      </c>
      <c r="G24" s="175"/>
      <c r="H24" s="176" t="s">
        <v>42</v>
      </c>
    </row>
    <row r="25" customFormat="false" ht="15" hidden="false" customHeight="false" outlineLevel="0" collapsed="false">
      <c r="B25" s="141" t="s">
        <v>470</v>
      </c>
      <c r="C25" s="141" t="s">
        <v>96</v>
      </c>
      <c r="D25" s="192" t="n">
        <v>391000</v>
      </c>
      <c r="E25" s="174" t="n">
        <v>391</v>
      </c>
      <c r="F25" s="175" t="n">
        <v>1.92</v>
      </c>
      <c r="G25" s="175"/>
      <c r="H25" s="176" t="s">
        <v>471</v>
      </c>
    </row>
    <row r="26" customFormat="false" ht="15" hidden="false" customHeight="false" outlineLevel="0" collapsed="false">
      <c r="B26" s="141" t="s">
        <v>558</v>
      </c>
      <c r="C26" s="141" t="s">
        <v>259</v>
      </c>
      <c r="D26" s="192" t="n">
        <v>784205</v>
      </c>
      <c r="E26" s="174" t="n">
        <v>390.14</v>
      </c>
      <c r="F26" s="175" t="n">
        <v>1.92</v>
      </c>
      <c r="G26" s="175"/>
      <c r="H26" s="176" t="s">
        <v>559</v>
      </c>
    </row>
    <row r="27" customFormat="false" ht="15" hidden="false" customHeight="false" outlineLevel="0" collapsed="false">
      <c r="B27" s="141" t="s">
        <v>631</v>
      </c>
      <c r="C27" s="141" t="s">
        <v>38</v>
      </c>
      <c r="D27" s="192" t="n">
        <v>125500</v>
      </c>
      <c r="E27" s="174" t="n">
        <v>386.85</v>
      </c>
      <c r="F27" s="175" t="n">
        <v>1.9</v>
      </c>
      <c r="G27" s="175"/>
      <c r="H27" s="176" t="s">
        <v>632</v>
      </c>
    </row>
    <row r="28" customFormat="false" ht="15" hidden="false" customHeight="false" outlineLevel="0" collapsed="false">
      <c r="B28" s="141" t="s">
        <v>374</v>
      </c>
      <c r="C28" s="141" t="s">
        <v>213</v>
      </c>
      <c r="D28" s="192" t="n">
        <v>245000</v>
      </c>
      <c r="E28" s="174" t="n">
        <v>380</v>
      </c>
      <c r="F28" s="175" t="n">
        <v>1.87</v>
      </c>
      <c r="G28" s="175"/>
      <c r="H28" s="176" t="s">
        <v>375</v>
      </c>
    </row>
    <row r="29" customFormat="false" ht="15" hidden="false" customHeight="false" outlineLevel="0" collapsed="false">
      <c r="B29" s="141" t="s">
        <v>430</v>
      </c>
      <c r="C29" s="141" t="s">
        <v>38</v>
      </c>
      <c r="D29" s="192" t="n">
        <v>76000</v>
      </c>
      <c r="E29" s="174" t="n">
        <v>377.76</v>
      </c>
      <c r="F29" s="175" t="n">
        <v>1.86</v>
      </c>
      <c r="G29" s="175"/>
      <c r="H29" s="176" t="s">
        <v>431</v>
      </c>
    </row>
    <row r="30" customFormat="false" ht="15" hidden="false" customHeight="false" outlineLevel="0" collapsed="false">
      <c r="B30" s="141" t="s">
        <v>199</v>
      </c>
      <c r="C30" s="141" t="s">
        <v>13</v>
      </c>
      <c r="D30" s="192" t="n">
        <v>220000</v>
      </c>
      <c r="E30" s="174" t="n">
        <v>374.22</v>
      </c>
      <c r="F30" s="175" t="n">
        <v>1.84</v>
      </c>
      <c r="G30" s="175"/>
      <c r="H30" s="176" t="s">
        <v>200</v>
      </c>
    </row>
    <row r="31" customFormat="false" ht="15" hidden="false" customHeight="false" outlineLevel="0" collapsed="false">
      <c r="B31" s="141" t="s">
        <v>650</v>
      </c>
      <c r="C31" s="141" t="s">
        <v>16</v>
      </c>
      <c r="D31" s="192" t="n">
        <v>147600</v>
      </c>
      <c r="E31" s="174" t="n">
        <v>374.17</v>
      </c>
      <c r="F31" s="175" t="n">
        <v>1.84</v>
      </c>
      <c r="G31" s="175"/>
      <c r="H31" s="176" t="s">
        <v>651</v>
      </c>
    </row>
    <row r="32" customFormat="false" ht="15" hidden="false" customHeight="false" outlineLevel="0" collapsed="false">
      <c r="B32" s="141" t="s">
        <v>488</v>
      </c>
      <c r="C32" s="141" t="s">
        <v>19</v>
      </c>
      <c r="D32" s="192" t="n">
        <v>53000</v>
      </c>
      <c r="E32" s="174" t="n">
        <v>372.27</v>
      </c>
      <c r="F32" s="175" t="n">
        <v>1.83</v>
      </c>
      <c r="G32" s="175"/>
      <c r="H32" s="176" t="s">
        <v>489</v>
      </c>
    </row>
    <row r="33" customFormat="false" ht="15" hidden="false" customHeight="false" outlineLevel="0" collapsed="false">
      <c r="B33" s="141" t="s">
        <v>582</v>
      </c>
      <c r="C33" s="141" t="s">
        <v>41</v>
      </c>
      <c r="D33" s="192" t="n">
        <v>99810</v>
      </c>
      <c r="E33" s="174" t="n">
        <v>371.39</v>
      </c>
      <c r="F33" s="175" t="n">
        <v>1.83</v>
      </c>
      <c r="G33" s="175"/>
      <c r="H33" s="176" t="s">
        <v>583</v>
      </c>
    </row>
    <row r="34" customFormat="false" ht="15" hidden="false" customHeight="false" outlineLevel="0" collapsed="false">
      <c r="B34" s="141" t="s">
        <v>332</v>
      </c>
      <c r="C34" s="141" t="s">
        <v>240</v>
      </c>
      <c r="D34" s="192" t="n">
        <v>93800</v>
      </c>
      <c r="E34" s="174" t="n">
        <v>369.76</v>
      </c>
      <c r="F34" s="175" t="n">
        <v>1.82</v>
      </c>
      <c r="G34" s="175"/>
      <c r="H34" s="176" t="s">
        <v>333</v>
      </c>
    </row>
    <row r="35" customFormat="false" ht="15" hidden="false" customHeight="false" outlineLevel="0" collapsed="false">
      <c r="B35" s="141" t="s">
        <v>627</v>
      </c>
      <c r="C35" s="141" t="s">
        <v>30</v>
      </c>
      <c r="D35" s="192" t="n">
        <v>30800</v>
      </c>
      <c r="E35" s="174" t="n">
        <v>364.27</v>
      </c>
      <c r="F35" s="175" t="n">
        <v>1.79</v>
      </c>
      <c r="G35" s="175"/>
      <c r="H35" s="176" t="s">
        <v>628</v>
      </c>
    </row>
    <row r="36" customFormat="false" ht="15" hidden="false" customHeight="false" outlineLevel="0" collapsed="false">
      <c r="B36" s="141" t="s">
        <v>370</v>
      </c>
      <c r="C36" s="141" t="s">
        <v>50</v>
      </c>
      <c r="D36" s="192" t="n">
        <v>21000</v>
      </c>
      <c r="E36" s="174" t="n">
        <v>350.2</v>
      </c>
      <c r="F36" s="175" t="n">
        <v>1.72</v>
      </c>
      <c r="G36" s="175"/>
      <c r="H36" s="176" t="s">
        <v>371</v>
      </c>
    </row>
    <row r="37" customFormat="false" ht="15" hidden="false" customHeight="false" outlineLevel="0" collapsed="false">
      <c r="B37" s="141" t="s">
        <v>426</v>
      </c>
      <c r="C37" s="141" t="s">
        <v>38</v>
      </c>
      <c r="D37" s="192" t="n">
        <v>8000</v>
      </c>
      <c r="E37" s="174" t="n">
        <v>341.76</v>
      </c>
      <c r="F37" s="175" t="n">
        <v>1.68</v>
      </c>
      <c r="G37" s="175"/>
      <c r="H37" s="176" t="s">
        <v>427</v>
      </c>
    </row>
    <row r="38" customFormat="false" ht="15" hidden="false" customHeight="false" outlineLevel="0" collapsed="false">
      <c r="B38" s="141" t="s">
        <v>544</v>
      </c>
      <c r="C38" s="141" t="s">
        <v>35</v>
      </c>
      <c r="D38" s="192" t="n">
        <v>68755</v>
      </c>
      <c r="E38" s="174" t="n">
        <v>336.73</v>
      </c>
      <c r="F38" s="175" t="n">
        <v>1.66</v>
      </c>
      <c r="G38" s="175"/>
      <c r="H38" s="176" t="s">
        <v>545</v>
      </c>
    </row>
    <row r="39" customFormat="false" ht="15" hidden="false" customHeight="false" outlineLevel="0" collapsed="false">
      <c r="B39" s="141" t="s">
        <v>148</v>
      </c>
      <c r="C39" s="141" t="s">
        <v>149</v>
      </c>
      <c r="D39" s="192" t="n">
        <v>400000</v>
      </c>
      <c r="E39" s="174" t="n">
        <v>318.8</v>
      </c>
      <c r="F39" s="175" t="n">
        <v>1.57</v>
      </c>
      <c r="G39" s="175"/>
      <c r="H39" s="176" t="s">
        <v>150</v>
      </c>
    </row>
    <row r="40" customFormat="false" ht="15" hidden="false" customHeight="false" outlineLevel="0" collapsed="false">
      <c r="B40" s="141" t="s">
        <v>380</v>
      </c>
      <c r="C40" s="141" t="s">
        <v>19</v>
      </c>
      <c r="D40" s="192" t="n">
        <v>127000</v>
      </c>
      <c r="E40" s="174" t="n">
        <v>303.53</v>
      </c>
      <c r="F40" s="175" t="n">
        <v>1.49</v>
      </c>
      <c r="G40" s="175"/>
      <c r="H40" s="176" t="s">
        <v>381</v>
      </c>
    </row>
    <row r="41" customFormat="false" ht="15" hidden="false" customHeight="false" outlineLevel="0" collapsed="false">
      <c r="B41" s="141" t="s">
        <v>566</v>
      </c>
      <c r="C41" s="141" t="s">
        <v>213</v>
      </c>
      <c r="D41" s="192" t="n">
        <v>80400</v>
      </c>
      <c r="E41" s="174" t="n">
        <v>302.02</v>
      </c>
      <c r="F41" s="175" t="n">
        <v>1.48</v>
      </c>
      <c r="G41" s="175"/>
      <c r="H41" s="176" t="s">
        <v>567</v>
      </c>
    </row>
    <row r="42" customFormat="false" ht="15" hidden="false" customHeight="false" outlineLevel="0" collapsed="false">
      <c r="B42" s="141" t="s">
        <v>134</v>
      </c>
      <c r="C42" s="141" t="s">
        <v>35</v>
      </c>
      <c r="D42" s="192" t="n">
        <v>78000</v>
      </c>
      <c r="E42" s="174" t="n">
        <v>288.56</v>
      </c>
      <c r="F42" s="175" t="n">
        <v>1.42</v>
      </c>
      <c r="G42" s="175"/>
      <c r="H42" s="176" t="s">
        <v>135</v>
      </c>
    </row>
    <row r="43" customFormat="false" ht="15" hidden="false" customHeight="false" outlineLevel="0" collapsed="false">
      <c r="B43" s="141" t="s">
        <v>652</v>
      </c>
      <c r="C43" s="141" t="s">
        <v>259</v>
      </c>
      <c r="D43" s="192" t="n">
        <v>208700</v>
      </c>
      <c r="E43" s="174" t="n">
        <v>286.86</v>
      </c>
      <c r="F43" s="175" t="n">
        <v>1.41</v>
      </c>
      <c r="G43" s="175"/>
      <c r="H43" s="176" t="s">
        <v>653</v>
      </c>
    </row>
    <row r="44" customFormat="false" ht="15" hidden="false" customHeight="false" outlineLevel="0" collapsed="false">
      <c r="B44" s="141" t="s">
        <v>368</v>
      </c>
      <c r="C44" s="141" t="s">
        <v>13</v>
      </c>
      <c r="D44" s="192" t="n">
        <v>54000</v>
      </c>
      <c r="E44" s="174" t="n">
        <v>283.23</v>
      </c>
      <c r="F44" s="175" t="n">
        <v>1.39</v>
      </c>
      <c r="G44" s="175"/>
      <c r="H44" s="176" t="s">
        <v>369</v>
      </c>
    </row>
    <row r="45" customFormat="false" ht="15" hidden="false" customHeight="false" outlineLevel="0" collapsed="false">
      <c r="B45" s="141" t="s">
        <v>140</v>
      </c>
      <c r="C45" s="141" t="s">
        <v>141</v>
      </c>
      <c r="D45" s="192" t="n">
        <v>397000</v>
      </c>
      <c r="E45" s="174" t="n">
        <v>271.75</v>
      </c>
      <c r="F45" s="175" t="n">
        <v>1.34</v>
      </c>
      <c r="G45" s="175"/>
      <c r="H45" s="176" t="s">
        <v>142</v>
      </c>
    </row>
    <row r="46" customFormat="false" ht="15" hidden="false" customHeight="false" outlineLevel="0" collapsed="false">
      <c r="B46" s="141" t="s">
        <v>318</v>
      </c>
      <c r="C46" s="141" t="s">
        <v>213</v>
      </c>
      <c r="D46" s="192" t="n">
        <v>107496</v>
      </c>
      <c r="E46" s="174" t="n">
        <v>267.13</v>
      </c>
      <c r="F46" s="175" t="n">
        <v>1.31</v>
      </c>
      <c r="G46" s="175"/>
      <c r="H46" s="176" t="s">
        <v>319</v>
      </c>
    </row>
    <row r="47" customFormat="false" ht="15" hidden="false" customHeight="false" outlineLevel="0" collapsed="false">
      <c r="B47" s="141" t="s">
        <v>109</v>
      </c>
      <c r="C47" s="141" t="s">
        <v>41</v>
      </c>
      <c r="D47" s="192" t="n">
        <v>30600</v>
      </c>
      <c r="E47" s="174" t="n">
        <v>251.76</v>
      </c>
      <c r="F47" s="175" t="n">
        <v>1.24</v>
      </c>
      <c r="G47" s="175"/>
      <c r="H47" s="176" t="s">
        <v>110</v>
      </c>
    </row>
    <row r="48" customFormat="false" ht="15" hidden="false" customHeight="false" outlineLevel="0" collapsed="false">
      <c r="B48" s="141" t="s">
        <v>201</v>
      </c>
      <c r="C48" s="141" t="s">
        <v>16</v>
      </c>
      <c r="D48" s="192" t="n">
        <v>217300</v>
      </c>
      <c r="E48" s="174" t="n">
        <v>251.42</v>
      </c>
      <c r="F48" s="175" t="n">
        <v>1.24</v>
      </c>
      <c r="G48" s="175"/>
      <c r="H48" s="176" t="s">
        <v>202</v>
      </c>
    </row>
    <row r="49" customFormat="false" ht="15" hidden="false" customHeight="false" outlineLevel="0" collapsed="false">
      <c r="B49" s="141" t="s">
        <v>436</v>
      </c>
      <c r="C49" s="141" t="s">
        <v>121</v>
      </c>
      <c r="D49" s="192" t="n">
        <v>4600</v>
      </c>
      <c r="E49" s="174" t="n">
        <v>250.42</v>
      </c>
      <c r="F49" s="175" t="n">
        <v>1.23</v>
      </c>
      <c r="G49" s="175"/>
      <c r="H49" s="176" t="s">
        <v>437</v>
      </c>
    </row>
    <row r="50" customFormat="false" ht="15" hidden="false" customHeight="false" outlineLevel="0" collapsed="false">
      <c r="B50" s="141" t="s">
        <v>654</v>
      </c>
      <c r="C50" s="141" t="s">
        <v>655</v>
      </c>
      <c r="D50" s="192" t="n">
        <v>69625</v>
      </c>
      <c r="E50" s="174" t="n">
        <v>243.69</v>
      </c>
      <c r="F50" s="175" t="n">
        <v>1.2</v>
      </c>
      <c r="G50" s="175"/>
      <c r="H50" s="176" t="s">
        <v>656</v>
      </c>
    </row>
    <row r="51" customFormat="false" ht="15" hidden="false" customHeight="false" outlineLevel="0" collapsed="false">
      <c r="B51" s="141" t="s">
        <v>322</v>
      </c>
      <c r="C51" s="141" t="s">
        <v>30</v>
      </c>
      <c r="D51" s="192" t="n">
        <v>60000</v>
      </c>
      <c r="E51" s="174" t="n">
        <v>237.06</v>
      </c>
      <c r="F51" s="175" t="n">
        <v>1.17</v>
      </c>
      <c r="G51" s="175"/>
      <c r="H51" s="176" t="s">
        <v>323</v>
      </c>
    </row>
    <row r="52" customFormat="false" ht="15" hidden="false" customHeight="false" outlineLevel="0" collapsed="false">
      <c r="B52" s="141" t="s">
        <v>304</v>
      </c>
      <c r="C52" s="141" t="s">
        <v>24</v>
      </c>
      <c r="D52" s="192" t="n">
        <v>38300</v>
      </c>
      <c r="E52" s="174" t="n">
        <v>216.93</v>
      </c>
      <c r="F52" s="175" t="n">
        <v>1.07</v>
      </c>
      <c r="G52" s="175"/>
      <c r="H52" s="176" t="s">
        <v>305</v>
      </c>
    </row>
    <row r="53" customFormat="false" ht="15" hidden="false" customHeight="false" outlineLevel="0" collapsed="false">
      <c r="B53" s="141" t="s">
        <v>440</v>
      </c>
      <c r="C53" s="141" t="s">
        <v>121</v>
      </c>
      <c r="D53" s="192" t="n">
        <v>202297</v>
      </c>
      <c r="E53" s="174" t="n">
        <v>204.83</v>
      </c>
      <c r="F53" s="175" t="n">
        <v>1.01</v>
      </c>
      <c r="G53" s="175"/>
      <c r="H53" s="176" t="s">
        <v>441</v>
      </c>
    </row>
    <row r="54" customFormat="false" ht="15" hidden="false" customHeight="false" outlineLevel="0" collapsed="false">
      <c r="B54" s="141" t="s">
        <v>456</v>
      </c>
      <c r="C54" s="141" t="s">
        <v>141</v>
      </c>
      <c r="D54" s="192" t="n">
        <v>17700</v>
      </c>
      <c r="E54" s="174" t="n">
        <v>201.97</v>
      </c>
      <c r="F54" s="175" t="n">
        <v>0.99</v>
      </c>
      <c r="G54" s="175"/>
      <c r="H54" s="176" t="s">
        <v>457</v>
      </c>
    </row>
    <row r="55" customFormat="false" ht="15" hidden="false" customHeight="false" outlineLevel="0" collapsed="false">
      <c r="B55" s="141" t="s">
        <v>613</v>
      </c>
      <c r="C55" s="141" t="s">
        <v>16</v>
      </c>
      <c r="D55" s="192" t="n">
        <v>95000</v>
      </c>
      <c r="E55" s="174" t="n">
        <v>195.75</v>
      </c>
      <c r="F55" s="175" t="n">
        <v>0.96</v>
      </c>
      <c r="G55" s="175"/>
      <c r="H55" s="176" t="s">
        <v>614</v>
      </c>
    </row>
    <row r="56" customFormat="false" ht="15" hidden="false" customHeight="false" outlineLevel="0" collapsed="false">
      <c r="B56" s="141" t="s">
        <v>438</v>
      </c>
      <c r="C56" s="141" t="s">
        <v>16</v>
      </c>
      <c r="D56" s="192" t="n">
        <v>82000</v>
      </c>
      <c r="E56" s="174" t="n">
        <v>165.89</v>
      </c>
      <c r="F56" s="175" t="n">
        <v>0.82</v>
      </c>
      <c r="G56" s="175"/>
      <c r="H56" s="176" t="s">
        <v>439</v>
      </c>
    </row>
    <row r="57" customFormat="false" ht="15" hidden="false" customHeight="false" outlineLevel="0" collapsed="false">
      <c r="B57" s="26" t="s">
        <v>164</v>
      </c>
      <c r="C57" s="21"/>
      <c r="D57" s="22"/>
      <c r="E57" s="38" t="n">
        <f aca="false">+SUM(E8:E56)</f>
        <v>17381.33</v>
      </c>
      <c r="F57" s="38" t="n">
        <f aca="false">+SUM(F8:F56)</f>
        <v>85.46</v>
      </c>
      <c r="G57" s="28"/>
      <c r="H57" s="29"/>
    </row>
    <row r="58" s="156" customFormat="true" ht="15" hidden="false" customHeight="false" outlineLevel="0" collapsed="false">
      <c r="B58" s="26" t="s">
        <v>168</v>
      </c>
      <c r="C58" s="31"/>
      <c r="D58" s="32"/>
      <c r="E58" s="33"/>
      <c r="F58" s="120"/>
      <c r="G58" s="120"/>
      <c r="H58" s="45"/>
    </row>
    <row r="59" s="156" customFormat="true" ht="15" hidden="false" customHeight="false" outlineLevel="0" collapsed="false">
      <c r="B59" s="26" t="s">
        <v>169</v>
      </c>
      <c r="C59" s="31"/>
      <c r="D59" s="85"/>
      <c r="E59" s="33" t="n">
        <v>2736.96</v>
      </c>
      <c r="F59" s="188" t="n">
        <v>13.45</v>
      </c>
      <c r="G59" s="120"/>
      <c r="H59" s="45"/>
      <c r="I59" s="158"/>
    </row>
    <row r="60" s="156" customFormat="true" ht="15" hidden="false" customHeight="false" outlineLevel="0" collapsed="false">
      <c r="B60" s="26" t="s">
        <v>170</v>
      </c>
      <c r="C60" s="31"/>
      <c r="D60" s="85"/>
      <c r="E60" s="44" t="n">
        <v>226.31</v>
      </c>
      <c r="F60" s="188" t="n">
        <v>1.09</v>
      </c>
      <c r="G60" s="120"/>
      <c r="H60" s="45"/>
      <c r="I60" s="191"/>
    </row>
    <row r="61" s="156" customFormat="true" ht="15" hidden="false" customHeight="false" outlineLevel="0" collapsed="false">
      <c r="B61" s="47" t="s">
        <v>171</v>
      </c>
      <c r="C61" s="47"/>
      <c r="D61" s="48"/>
      <c r="E61" s="49" t="n">
        <f aca="false">+E59+E60+E57</f>
        <v>20344.6</v>
      </c>
      <c r="F61" s="185" t="n">
        <f aca="false">+F59+F60+F57</f>
        <v>100</v>
      </c>
      <c r="G61" s="186"/>
      <c r="H61" s="52"/>
      <c r="I61" s="157"/>
    </row>
    <row r="62" s="156" customFormat="true" ht="21" hidden="false" customHeight="true" outlineLevel="0" collapsed="false">
      <c r="B62" s="53"/>
      <c r="C62" s="54"/>
      <c r="D62" s="55"/>
      <c r="E62" s="56"/>
      <c r="F62" s="56"/>
      <c r="G62" s="56"/>
      <c r="H62" s="58"/>
      <c r="I62" s="157"/>
    </row>
    <row r="63" s="156" customFormat="true" ht="15" hidden="true" customHeight="false" outlineLevel="0" collapsed="false">
      <c r="B63" s="162" t="s">
        <v>173</v>
      </c>
      <c r="C63" s="163"/>
      <c r="D63" s="164"/>
      <c r="E63" s="164"/>
      <c r="F63" s="164"/>
      <c r="G63" s="164"/>
      <c r="H63" s="165"/>
    </row>
    <row r="64" s="156" customFormat="true" ht="30" hidden="true" customHeight="true" outlineLevel="0" collapsed="false">
      <c r="B64" s="62" t="s">
        <v>174</v>
      </c>
      <c r="C64" s="62"/>
      <c r="D64" s="62"/>
      <c r="E64" s="62"/>
      <c r="F64" s="62"/>
      <c r="G64" s="62"/>
      <c r="H64" s="62"/>
      <c r="I64" s="158"/>
    </row>
    <row r="65" s="156" customFormat="true" ht="15" hidden="true" customHeight="false" outlineLevel="0" collapsed="false">
      <c r="B65" s="166" t="s">
        <v>175</v>
      </c>
      <c r="C65" s="166"/>
      <c r="D65" s="166"/>
      <c r="E65" s="166"/>
      <c r="F65" s="166"/>
      <c r="G65" s="166"/>
      <c r="H65" s="166"/>
    </row>
    <row r="66" s="156" customFormat="true" ht="15" hidden="true" customHeight="false" outlineLevel="0" collapsed="false">
      <c r="B66" s="167" t="s">
        <v>176</v>
      </c>
      <c r="C66" s="167"/>
      <c r="D66" s="167"/>
      <c r="E66" s="167"/>
      <c r="F66" s="167"/>
      <c r="G66" s="167"/>
      <c r="H66" s="167"/>
    </row>
    <row r="67" s="68" customFormat="true" ht="15" hidden="true" customHeight="true" outlineLevel="0" collapsed="false">
      <c r="B67" s="69" t="s">
        <v>177</v>
      </c>
      <c r="C67" s="70" t="str">
        <f aca="false">+LTEOF1!C73</f>
        <v>As on July 31, 2018</v>
      </c>
      <c r="D67" s="70"/>
      <c r="E67" s="71" t="str">
        <f aca="false">+LTEF!E88</f>
        <v>As on Aug 31, 2018</v>
      </c>
      <c r="F67" s="71"/>
      <c r="G67" s="71"/>
      <c r="H67" s="71"/>
    </row>
    <row r="68" s="68" customFormat="true" ht="15" hidden="true" customHeight="true" outlineLevel="0" collapsed="false">
      <c r="A68" s="68" t="s">
        <v>657</v>
      </c>
      <c r="B68" s="72" t="s">
        <v>181</v>
      </c>
      <c r="C68" s="92" t="n">
        <v>10.125</v>
      </c>
      <c r="D68" s="92"/>
      <c r="E68" s="92" t="n">
        <v>10.317</v>
      </c>
      <c r="F68" s="92"/>
      <c r="G68" s="92"/>
      <c r="H68" s="92"/>
    </row>
    <row r="69" s="68" customFormat="true" ht="15" hidden="true" customHeight="true" outlineLevel="0" collapsed="false">
      <c r="A69" s="68" t="s">
        <v>658</v>
      </c>
      <c r="B69" s="74" t="s">
        <v>185</v>
      </c>
      <c r="C69" s="92" t="n">
        <v>10.135</v>
      </c>
      <c r="D69" s="92"/>
      <c r="E69" s="92" t="n">
        <v>10.337</v>
      </c>
      <c r="F69" s="92"/>
      <c r="G69" s="92"/>
      <c r="H69" s="92"/>
    </row>
    <row r="70" s="170" customFormat="true" ht="15" hidden="true" customHeight="false" outlineLevel="0" collapsed="false">
      <c r="B70" s="180" t="s">
        <v>188</v>
      </c>
      <c r="C70" s="163"/>
      <c r="D70" s="163"/>
      <c r="E70" s="163"/>
      <c r="F70" s="163"/>
      <c r="G70" s="163"/>
      <c r="H70" s="165"/>
    </row>
    <row r="71" s="170" customFormat="true" ht="15" hidden="true" customHeight="true" outlineLevel="0" collapsed="false">
      <c r="B71" s="181" t="s">
        <v>189</v>
      </c>
      <c r="C71" s="181"/>
      <c r="D71" s="181"/>
      <c r="E71" s="181"/>
      <c r="F71" s="181"/>
      <c r="G71" s="181"/>
      <c r="H71" s="181"/>
    </row>
    <row r="72" s="170" customFormat="true" ht="15" hidden="true" customHeight="false" outlineLevel="0" collapsed="false">
      <c r="B72" s="78" t="s">
        <v>190</v>
      </c>
      <c r="C72" s="78"/>
      <c r="D72" s="78"/>
      <c r="E72" s="78"/>
      <c r="F72" s="78"/>
      <c r="G72" s="78"/>
      <c r="H72" s="78"/>
    </row>
    <row r="73" s="170" customFormat="true" ht="15" hidden="true" customHeight="false" outlineLevel="0" collapsed="false">
      <c r="B73" s="76" t="s">
        <v>191</v>
      </c>
      <c r="C73" s="76"/>
      <c r="D73" s="76"/>
      <c r="E73" s="76"/>
      <c r="F73" s="76"/>
      <c r="G73" s="60"/>
      <c r="H73" s="182"/>
    </row>
    <row r="74" s="170" customFormat="true" ht="15" hidden="true" customHeight="false" outlineLevel="0" collapsed="false">
      <c r="B74" s="180" t="s">
        <v>659</v>
      </c>
      <c r="C74" s="163"/>
      <c r="D74" s="163"/>
      <c r="E74" s="163"/>
      <c r="F74" s="163"/>
      <c r="G74" s="163"/>
      <c r="H74" s="182"/>
    </row>
    <row r="75" s="170" customFormat="true" ht="15" hidden="true" customHeight="false" outlineLevel="0" collapsed="false">
      <c r="B75" s="76" t="s">
        <v>193</v>
      </c>
      <c r="C75" s="163"/>
      <c r="D75" s="163"/>
      <c r="E75" s="163"/>
      <c r="F75" s="163"/>
      <c r="G75" s="163"/>
      <c r="H75" s="182"/>
    </row>
    <row r="76" customFormat="false" ht="15" hidden="false" customHeight="false" outlineLevel="0" collapsed="false">
      <c r="E76" s="65"/>
    </row>
  </sheetData>
  <mergeCells count="12">
    <mergeCell ref="B64:H64"/>
    <mergeCell ref="B65:H65"/>
    <mergeCell ref="B66:H66"/>
    <mergeCell ref="C67:D67"/>
    <mergeCell ref="E67:H67"/>
    <mergeCell ref="C68:D68"/>
    <mergeCell ref="E68:H68"/>
    <mergeCell ref="C69:D69"/>
    <mergeCell ref="E69:H69"/>
    <mergeCell ref="B71:H71"/>
    <mergeCell ref="B72:H72"/>
    <mergeCell ref="B73:F73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9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5.7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6" min="6" style="1" width="13.85"/>
    <col collapsed="false" customWidth="true" hidden="true" outlineLevel="0" max="7" min="7" style="1" width="13.85"/>
    <col collapsed="false" customWidth="true" hidden="false" outlineLevel="0" max="8" min="8" style="2" width="19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94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81" t="s">
        <v>5</v>
      </c>
      <c r="E5" s="17" t="s">
        <v>6</v>
      </c>
      <c r="F5" s="18" t="s">
        <v>7</v>
      </c>
      <c r="G5" s="18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82"/>
    </row>
    <row r="7" s="25" customFormat="tru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31" t="s">
        <v>37</v>
      </c>
      <c r="C8" s="31" t="s">
        <v>38</v>
      </c>
      <c r="D8" s="32" t="n">
        <v>1674970</v>
      </c>
      <c r="E8" s="33" t="n">
        <v>15939.85</v>
      </c>
      <c r="F8" s="33" t="n">
        <v>5.02</v>
      </c>
      <c r="G8" s="33"/>
      <c r="H8" s="83" t="s">
        <v>39</v>
      </c>
    </row>
    <row r="9" customFormat="false" ht="15" hidden="false" customHeight="false" outlineLevel="0" collapsed="false">
      <c r="B9" s="31" t="s">
        <v>21</v>
      </c>
      <c r="C9" s="31" t="s">
        <v>13</v>
      </c>
      <c r="D9" s="32" t="n">
        <v>777700</v>
      </c>
      <c r="E9" s="33" t="n">
        <v>14867.68</v>
      </c>
      <c r="F9" s="33" t="n">
        <v>4.68</v>
      </c>
      <c r="G9" s="33"/>
      <c r="H9" s="83" t="s">
        <v>22</v>
      </c>
    </row>
    <row r="10" customFormat="false" ht="15" hidden="false" customHeight="false" outlineLevel="0" collapsed="false">
      <c r="B10" s="31" t="s">
        <v>12</v>
      </c>
      <c r="C10" s="31" t="s">
        <v>13</v>
      </c>
      <c r="D10" s="32" t="n">
        <v>4180200</v>
      </c>
      <c r="E10" s="33" t="n">
        <v>14839.71</v>
      </c>
      <c r="F10" s="33" t="n">
        <v>4.67</v>
      </c>
      <c r="G10" s="33"/>
      <c r="H10" s="83" t="s">
        <v>14</v>
      </c>
    </row>
    <row r="11" customFormat="false" ht="15" hidden="false" customHeight="false" outlineLevel="0" collapsed="false">
      <c r="B11" s="31" t="s">
        <v>18</v>
      </c>
      <c r="C11" s="31" t="s">
        <v>19</v>
      </c>
      <c r="D11" s="32" t="n">
        <v>684900</v>
      </c>
      <c r="E11" s="33" t="n">
        <v>12117.59</v>
      </c>
      <c r="F11" s="33" t="n">
        <v>3.81</v>
      </c>
      <c r="G11" s="33"/>
      <c r="H11" s="83" t="s">
        <v>20</v>
      </c>
    </row>
    <row r="12" customFormat="false" ht="15" hidden="false" customHeight="false" outlineLevel="0" collapsed="false">
      <c r="B12" s="31" t="s">
        <v>23</v>
      </c>
      <c r="C12" s="31" t="s">
        <v>24</v>
      </c>
      <c r="D12" s="32" t="n">
        <v>542200</v>
      </c>
      <c r="E12" s="33" t="n">
        <v>10508.65</v>
      </c>
      <c r="F12" s="33" t="n">
        <v>3.31</v>
      </c>
      <c r="G12" s="33"/>
      <c r="H12" s="83" t="s">
        <v>25</v>
      </c>
    </row>
    <row r="13" customFormat="false" ht="15" hidden="false" customHeight="false" outlineLevel="0" collapsed="false">
      <c r="B13" s="31" t="s">
        <v>15</v>
      </c>
      <c r="C13" s="31" t="s">
        <v>16</v>
      </c>
      <c r="D13" s="32" t="n">
        <v>753000</v>
      </c>
      <c r="E13" s="33" t="n">
        <v>9770.18</v>
      </c>
      <c r="F13" s="33" t="n">
        <v>3.08</v>
      </c>
      <c r="G13" s="33"/>
      <c r="H13" s="83" t="s">
        <v>17</v>
      </c>
    </row>
    <row r="14" customFormat="false" ht="15" hidden="false" customHeight="false" outlineLevel="0" collapsed="false">
      <c r="B14" s="31" t="s">
        <v>89</v>
      </c>
      <c r="C14" s="31" t="s">
        <v>24</v>
      </c>
      <c r="D14" s="32" t="n">
        <v>1355000</v>
      </c>
      <c r="E14" s="33" t="n">
        <v>9300.72</v>
      </c>
      <c r="F14" s="33" t="n">
        <v>2.93</v>
      </c>
      <c r="G14" s="33"/>
      <c r="H14" s="83" t="s">
        <v>90</v>
      </c>
    </row>
    <row r="15" customFormat="false" ht="15" hidden="false" customHeight="false" outlineLevel="0" collapsed="false">
      <c r="B15" s="31" t="s">
        <v>29</v>
      </c>
      <c r="C15" s="31" t="s">
        <v>30</v>
      </c>
      <c r="D15" s="32" t="n">
        <v>3255100</v>
      </c>
      <c r="E15" s="33" t="n">
        <v>9117.54</v>
      </c>
      <c r="F15" s="33" t="n">
        <v>2.87</v>
      </c>
      <c r="G15" s="33"/>
      <c r="H15" s="83" t="s">
        <v>31</v>
      </c>
    </row>
    <row r="16" customFormat="false" ht="15" hidden="false" customHeight="false" outlineLevel="0" collapsed="false">
      <c r="B16" s="31" t="s">
        <v>34</v>
      </c>
      <c r="C16" s="31" t="s">
        <v>35</v>
      </c>
      <c r="D16" s="32" t="n">
        <v>1786000</v>
      </c>
      <c r="E16" s="33" t="n">
        <v>8736.22</v>
      </c>
      <c r="F16" s="33" t="n">
        <v>2.75</v>
      </c>
      <c r="G16" s="33"/>
      <c r="H16" s="83" t="s">
        <v>36</v>
      </c>
    </row>
    <row r="17" customFormat="false" ht="15" hidden="false" customHeight="false" outlineLevel="0" collapsed="false">
      <c r="B17" s="31" t="s">
        <v>195</v>
      </c>
      <c r="C17" s="31" t="s">
        <v>149</v>
      </c>
      <c r="D17" s="32" t="n">
        <v>2267100</v>
      </c>
      <c r="E17" s="33" t="n">
        <v>8643.32</v>
      </c>
      <c r="F17" s="33" t="n">
        <v>2.72</v>
      </c>
      <c r="G17" s="33"/>
      <c r="H17" s="83" t="s">
        <v>196</v>
      </c>
    </row>
    <row r="18" customFormat="false" ht="15" hidden="false" customHeight="false" outlineLevel="0" collapsed="false">
      <c r="B18" s="31" t="s">
        <v>26</v>
      </c>
      <c r="C18" s="31" t="s">
        <v>27</v>
      </c>
      <c r="D18" s="32" t="n">
        <v>739000</v>
      </c>
      <c r="E18" s="33" t="n">
        <v>7842.64</v>
      </c>
      <c r="F18" s="33" t="n">
        <v>2.47</v>
      </c>
      <c r="G18" s="33"/>
      <c r="H18" s="83" t="s">
        <v>28</v>
      </c>
    </row>
    <row r="19" customFormat="false" ht="15" hidden="false" customHeight="false" outlineLevel="0" collapsed="false">
      <c r="B19" s="31" t="s">
        <v>32</v>
      </c>
      <c r="C19" s="31" t="s">
        <v>13</v>
      </c>
      <c r="D19" s="32" t="n">
        <v>1228000</v>
      </c>
      <c r="E19" s="33" t="n">
        <v>7151.87</v>
      </c>
      <c r="F19" s="33" t="n">
        <v>2.25</v>
      </c>
      <c r="G19" s="33"/>
      <c r="H19" s="83" t="s">
        <v>33</v>
      </c>
    </row>
    <row r="20" customFormat="false" ht="15" hidden="false" customHeight="false" outlineLevel="0" collapsed="false">
      <c r="B20" s="31" t="s">
        <v>134</v>
      </c>
      <c r="C20" s="31" t="s">
        <v>35</v>
      </c>
      <c r="D20" s="32" t="n">
        <v>1887181</v>
      </c>
      <c r="E20" s="33" t="n">
        <v>6981.63</v>
      </c>
      <c r="F20" s="33" t="n">
        <v>2.2</v>
      </c>
      <c r="G20" s="33"/>
      <c r="H20" s="83" t="s">
        <v>135</v>
      </c>
    </row>
    <row r="21" customFormat="false" ht="15" hidden="false" customHeight="false" outlineLevel="0" collapsed="false">
      <c r="B21" s="31" t="s">
        <v>40</v>
      </c>
      <c r="C21" s="31" t="s">
        <v>41</v>
      </c>
      <c r="D21" s="32" t="n">
        <v>1155100</v>
      </c>
      <c r="E21" s="33" t="n">
        <v>6926.56</v>
      </c>
      <c r="F21" s="33" t="n">
        <v>2.18</v>
      </c>
      <c r="G21" s="33"/>
      <c r="H21" s="83" t="s">
        <v>42</v>
      </c>
    </row>
    <row r="22" customFormat="false" ht="15" hidden="false" customHeight="false" outlineLevel="0" collapsed="false">
      <c r="B22" s="31" t="s">
        <v>197</v>
      </c>
      <c r="C22" s="31" t="s">
        <v>50</v>
      </c>
      <c r="D22" s="32" t="n">
        <v>945000</v>
      </c>
      <c r="E22" s="33" t="n">
        <v>6443.48</v>
      </c>
      <c r="F22" s="33" t="n">
        <v>2.03</v>
      </c>
      <c r="G22" s="33"/>
      <c r="H22" s="83" t="s">
        <v>198</v>
      </c>
    </row>
    <row r="23" customFormat="false" ht="15" hidden="false" customHeight="false" outlineLevel="0" collapsed="false">
      <c r="B23" s="31" t="s">
        <v>45</v>
      </c>
      <c r="C23" s="31" t="s">
        <v>13</v>
      </c>
      <c r="D23" s="32" t="n">
        <v>547300</v>
      </c>
      <c r="E23" s="33" t="n">
        <v>6125.11</v>
      </c>
      <c r="F23" s="33" t="n">
        <v>1.93</v>
      </c>
      <c r="G23" s="33"/>
      <c r="H23" s="83" t="s">
        <v>46</v>
      </c>
    </row>
    <row r="24" customFormat="false" ht="15" hidden="false" customHeight="false" outlineLevel="0" collapsed="false">
      <c r="B24" s="31" t="s">
        <v>125</v>
      </c>
      <c r="C24" s="31" t="s">
        <v>19</v>
      </c>
      <c r="D24" s="32" t="n">
        <v>1829445</v>
      </c>
      <c r="E24" s="33" t="n">
        <v>5820.38</v>
      </c>
      <c r="F24" s="33" t="n">
        <v>1.83</v>
      </c>
      <c r="G24" s="33"/>
      <c r="H24" s="83" t="s">
        <v>126</v>
      </c>
    </row>
    <row r="25" customFormat="false" ht="15" hidden="false" customHeight="false" outlineLevel="0" collapsed="false">
      <c r="B25" s="31" t="s">
        <v>116</v>
      </c>
      <c r="C25" s="31" t="s">
        <v>78</v>
      </c>
      <c r="D25" s="32" t="n">
        <v>196000</v>
      </c>
      <c r="E25" s="33" t="n">
        <v>5414.21</v>
      </c>
      <c r="F25" s="33" t="n">
        <v>1.7</v>
      </c>
      <c r="G25" s="33"/>
      <c r="H25" s="83" t="s">
        <v>117</v>
      </c>
    </row>
    <row r="26" customFormat="false" ht="15" hidden="false" customHeight="false" outlineLevel="0" collapsed="false">
      <c r="B26" s="31" t="s">
        <v>52</v>
      </c>
      <c r="C26" s="31" t="s">
        <v>53</v>
      </c>
      <c r="D26" s="32" t="n">
        <v>959900</v>
      </c>
      <c r="E26" s="33" t="n">
        <v>5316.41</v>
      </c>
      <c r="F26" s="33" t="n">
        <v>1.67</v>
      </c>
      <c r="G26" s="33"/>
      <c r="H26" s="83" t="s">
        <v>54</v>
      </c>
    </row>
    <row r="27" customFormat="false" ht="15" hidden="false" customHeight="false" outlineLevel="0" collapsed="false">
      <c r="B27" s="31" t="s">
        <v>73</v>
      </c>
      <c r="C27" s="31" t="s">
        <v>19</v>
      </c>
      <c r="D27" s="32" t="n">
        <v>405900</v>
      </c>
      <c r="E27" s="33" t="n">
        <v>5156.96</v>
      </c>
      <c r="F27" s="33" t="n">
        <v>1.62</v>
      </c>
      <c r="G27" s="33"/>
      <c r="H27" s="83" t="s">
        <v>74</v>
      </c>
    </row>
    <row r="28" customFormat="false" ht="15" hidden="false" customHeight="false" outlineLevel="0" collapsed="false">
      <c r="B28" s="31" t="s">
        <v>49</v>
      </c>
      <c r="C28" s="31" t="s">
        <v>50</v>
      </c>
      <c r="D28" s="32" t="n">
        <v>878600</v>
      </c>
      <c r="E28" s="33" t="n">
        <v>5098.08</v>
      </c>
      <c r="F28" s="33" t="n">
        <v>1.6</v>
      </c>
      <c r="G28" s="33"/>
      <c r="H28" s="83" t="s">
        <v>51</v>
      </c>
    </row>
    <row r="29" customFormat="false" ht="15" hidden="false" customHeight="false" outlineLevel="0" collapsed="false">
      <c r="B29" s="31" t="s">
        <v>111</v>
      </c>
      <c r="C29" s="31" t="s">
        <v>112</v>
      </c>
      <c r="D29" s="32" t="n">
        <v>1671500</v>
      </c>
      <c r="E29" s="33" t="n">
        <v>4893.32</v>
      </c>
      <c r="F29" s="33" t="n">
        <v>1.54</v>
      </c>
      <c r="G29" s="33"/>
      <c r="H29" s="83" t="s">
        <v>113</v>
      </c>
    </row>
    <row r="30" customFormat="false" ht="15" hidden="false" customHeight="false" outlineLevel="0" collapsed="false">
      <c r="B30" s="31" t="s">
        <v>93</v>
      </c>
      <c r="C30" s="31" t="s">
        <v>50</v>
      </c>
      <c r="D30" s="32" t="n">
        <v>545760</v>
      </c>
      <c r="E30" s="33" t="n">
        <v>4832.43</v>
      </c>
      <c r="F30" s="33" t="n">
        <v>1.52</v>
      </c>
      <c r="G30" s="33"/>
      <c r="H30" s="83" t="s">
        <v>94</v>
      </c>
    </row>
    <row r="31" customFormat="false" ht="15" hidden="false" customHeight="false" outlineLevel="0" collapsed="false">
      <c r="B31" s="31" t="s">
        <v>199</v>
      </c>
      <c r="C31" s="31" t="s">
        <v>13</v>
      </c>
      <c r="D31" s="32" t="n">
        <v>2753143</v>
      </c>
      <c r="E31" s="33" t="n">
        <v>4683.1</v>
      </c>
      <c r="F31" s="33" t="n">
        <v>1.47</v>
      </c>
      <c r="G31" s="33"/>
      <c r="H31" s="83" t="s">
        <v>200</v>
      </c>
    </row>
    <row r="32" customFormat="false" ht="15" hidden="false" customHeight="false" outlineLevel="0" collapsed="false">
      <c r="B32" s="31" t="s">
        <v>201</v>
      </c>
      <c r="C32" s="31" t="s">
        <v>16</v>
      </c>
      <c r="D32" s="32" t="n">
        <v>3927800</v>
      </c>
      <c r="E32" s="33" t="n">
        <v>4544.46</v>
      </c>
      <c r="F32" s="33" t="n">
        <v>1.43</v>
      </c>
      <c r="G32" s="33"/>
      <c r="H32" s="83" t="s">
        <v>202</v>
      </c>
    </row>
    <row r="33" customFormat="false" ht="15" hidden="false" customHeight="false" outlineLevel="0" collapsed="false">
      <c r="B33" s="31" t="s">
        <v>203</v>
      </c>
      <c r="C33" s="31" t="s">
        <v>204</v>
      </c>
      <c r="D33" s="32" t="n">
        <v>738719</v>
      </c>
      <c r="E33" s="33" t="n">
        <v>4426.77</v>
      </c>
      <c r="F33" s="33" t="n">
        <v>1.39</v>
      </c>
      <c r="G33" s="33"/>
      <c r="H33" s="83" t="s">
        <v>205</v>
      </c>
    </row>
    <row r="34" customFormat="false" ht="15" hidden="false" customHeight="false" outlineLevel="0" collapsed="false">
      <c r="B34" s="31" t="s">
        <v>69</v>
      </c>
      <c r="C34" s="31" t="s">
        <v>24</v>
      </c>
      <c r="D34" s="32" t="n">
        <v>116000</v>
      </c>
      <c r="E34" s="33" t="n">
        <v>4203.55</v>
      </c>
      <c r="F34" s="33" t="n">
        <v>1.32</v>
      </c>
      <c r="G34" s="33"/>
      <c r="H34" s="83" t="s">
        <v>70</v>
      </c>
    </row>
    <row r="35" customFormat="false" ht="15" hidden="false" customHeight="false" outlineLevel="0" collapsed="false">
      <c r="B35" s="31" t="s">
        <v>206</v>
      </c>
      <c r="C35" s="31" t="s">
        <v>41</v>
      </c>
      <c r="D35" s="32" t="n">
        <v>302700</v>
      </c>
      <c r="E35" s="33" t="n">
        <v>4161.52</v>
      </c>
      <c r="F35" s="33" t="n">
        <v>1.31</v>
      </c>
      <c r="G35" s="33"/>
      <c r="H35" s="83" t="s">
        <v>207</v>
      </c>
    </row>
    <row r="36" customFormat="false" ht="15" hidden="false" customHeight="false" outlineLevel="0" collapsed="false">
      <c r="B36" s="31" t="s">
        <v>57</v>
      </c>
      <c r="C36" s="31" t="s">
        <v>58</v>
      </c>
      <c r="D36" s="32" t="n">
        <v>1031300</v>
      </c>
      <c r="E36" s="33" t="n">
        <v>3859.64</v>
      </c>
      <c r="F36" s="33" t="n">
        <v>1.22</v>
      </c>
      <c r="G36" s="33"/>
      <c r="H36" s="83" t="s">
        <v>59</v>
      </c>
    </row>
    <row r="37" customFormat="false" ht="15" hidden="false" customHeight="false" outlineLevel="0" collapsed="false">
      <c r="B37" s="31" t="s">
        <v>106</v>
      </c>
      <c r="C37" s="31" t="s">
        <v>107</v>
      </c>
      <c r="D37" s="32" t="n">
        <v>569000</v>
      </c>
      <c r="E37" s="33" t="n">
        <v>3702.77</v>
      </c>
      <c r="F37" s="33" t="n">
        <v>1.17</v>
      </c>
      <c r="G37" s="33"/>
      <c r="H37" s="83" t="s">
        <v>108</v>
      </c>
    </row>
    <row r="38" customFormat="false" ht="15" hidden="false" customHeight="false" outlineLevel="0" collapsed="false">
      <c r="B38" s="31" t="s">
        <v>118</v>
      </c>
      <c r="C38" s="31" t="s">
        <v>16</v>
      </c>
      <c r="D38" s="32" t="n">
        <v>3138600</v>
      </c>
      <c r="E38" s="33" t="n">
        <v>3571.73</v>
      </c>
      <c r="F38" s="33" t="n">
        <v>1.12</v>
      </c>
      <c r="G38" s="33"/>
      <c r="H38" s="83" t="s">
        <v>119</v>
      </c>
    </row>
    <row r="39" customFormat="false" ht="15" hidden="false" customHeight="false" outlineLevel="0" collapsed="false">
      <c r="B39" s="31" t="s">
        <v>208</v>
      </c>
      <c r="C39" s="31" t="s">
        <v>35</v>
      </c>
      <c r="D39" s="32" t="n">
        <v>1107100</v>
      </c>
      <c r="E39" s="33" t="n">
        <v>3561.54</v>
      </c>
      <c r="F39" s="33" t="n">
        <v>1.12</v>
      </c>
      <c r="G39" s="33"/>
      <c r="H39" s="83" t="s">
        <v>209</v>
      </c>
    </row>
    <row r="40" customFormat="false" ht="15" hidden="false" customHeight="false" outlineLevel="0" collapsed="false">
      <c r="B40" s="31" t="s">
        <v>210</v>
      </c>
      <c r="C40" s="31" t="s">
        <v>53</v>
      </c>
      <c r="D40" s="32" t="n">
        <v>2000000</v>
      </c>
      <c r="E40" s="33" t="n">
        <v>3427</v>
      </c>
      <c r="F40" s="33" t="n">
        <v>1.08</v>
      </c>
      <c r="G40" s="33"/>
      <c r="H40" s="83" t="s">
        <v>211</v>
      </c>
    </row>
    <row r="41" customFormat="false" ht="15" hidden="false" customHeight="false" outlineLevel="0" collapsed="false">
      <c r="B41" s="31" t="s">
        <v>120</v>
      </c>
      <c r="C41" s="31" t="s">
        <v>121</v>
      </c>
      <c r="D41" s="32" t="n">
        <v>3669900</v>
      </c>
      <c r="E41" s="33" t="n">
        <v>3414.84</v>
      </c>
      <c r="F41" s="33" t="n">
        <v>1.08</v>
      </c>
      <c r="G41" s="33"/>
      <c r="H41" s="83" t="s">
        <v>122</v>
      </c>
    </row>
    <row r="42" customFormat="false" ht="15" hidden="false" customHeight="false" outlineLevel="0" collapsed="false">
      <c r="B42" s="31" t="s">
        <v>212</v>
      </c>
      <c r="C42" s="31" t="s">
        <v>213</v>
      </c>
      <c r="D42" s="32" t="n">
        <v>262500</v>
      </c>
      <c r="E42" s="33" t="n">
        <v>3407.91</v>
      </c>
      <c r="F42" s="33" t="n">
        <v>1.07</v>
      </c>
      <c r="G42" s="33"/>
      <c r="H42" s="83" t="s">
        <v>214</v>
      </c>
    </row>
    <row r="43" customFormat="false" ht="15" hidden="false" customHeight="false" outlineLevel="0" collapsed="false">
      <c r="B43" s="31" t="s">
        <v>83</v>
      </c>
      <c r="C43" s="31" t="s">
        <v>30</v>
      </c>
      <c r="D43" s="32" t="n">
        <v>269400</v>
      </c>
      <c r="E43" s="33" t="n">
        <v>3314.7</v>
      </c>
      <c r="F43" s="33" t="n">
        <v>1.04</v>
      </c>
      <c r="G43" s="33"/>
      <c r="H43" s="83" t="s">
        <v>84</v>
      </c>
    </row>
    <row r="44" customFormat="false" ht="15" hidden="false" customHeight="false" outlineLevel="0" collapsed="false">
      <c r="B44" s="31" t="s">
        <v>98</v>
      </c>
      <c r="C44" s="31" t="s">
        <v>13</v>
      </c>
      <c r="D44" s="32" t="n">
        <v>230000</v>
      </c>
      <c r="E44" s="33" t="n">
        <v>3277.73</v>
      </c>
      <c r="F44" s="33" t="n">
        <v>1.03</v>
      </c>
      <c r="G44" s="33"/>
      <c r="H44" s="83" t="s">
        <v>99</v>
      </c>
    </row>
    <row r="45" customFormat="false" ht="15" hidden="false" customHeight="false" outlineLevel="0" collapsed="false">
      <c r="B45" s="31" t="s">
        <v>215</v>
      </c>
      <c r="C45" s="31" t="s">
        <v>30</v>
      </c>
      <c r="D45" s="32" t="n">
        <v>1169800</v>
      </c>
      <c r="E45" s="33" t="n">
        <v>3274.27</v>
      </c>
      <c r="F45" s="33" t="n">
        <v>1.03</v>
      </c>
      <c r="G45" s="33"/>
      <c r="H45" s="83" t="s">
        <v>216</v>
      </c>
    </row>
    <row r="46" customFormat="false" ht="15" hidden="false" customHeight="false" outlineLevel="0" collapsed="false">
      <c r="B46" s="31" t="s">
        <v>71</v>
      </c>
      <c r="C46" s="31" t="s">
        <v>41</v>
      </c>
      <c r="D46" s="32" t="n">
        <v>1633941</v>
      </c>
      <c r="E46" s="33" t="n">
        <v>3221.31</v>
      </c>
      <c r="F46" s="33" t="n">
        <v>1.01</v>
      </c>
      <c r="G46" s="33"/>
      <c r="H46" s="83" t="s">
        <v>72</v>
      </c>
    </row>
    <row r="47" customFormat="false" ht="15" hidden="false" customHeight="false" outlineLevel="0" collapsed="false">
      <c r="B47" s="31" t="s">
        <v>127</v>
      </c>
      <c r="C47" s="31" t="s">
        <v>19</v>
      </c>
      <c r="D47" s="32" t="n">
        <v>956100</v>
      </c>
      <c r="E47" s="33" t="n">
        <v>3181.42</v>
      </c>
      <c r="F47" s="33" t="n">
        <v>1</v>
      </c>
      <c r="G47" s="33"/>
      <c r="H47" s="83" t="s">
        <v>128</v>
      </c>
    </row>
    <row r="48" customFormat="false" ht="15" hidden="false" customHeight="false" outlineLevel="0" collapsed="false">
      <c r="B48" s="31" t="s">
        <v>217</v>
      </c>
      <c r="C48" s="31" t="s">
        <v>218</v>
      </c>
      <c r="D48" s="32" t="n">
        <v>1487200</v>
      </c>
      <c r="E48" s="33" t="n">
        <v>3140.22</v>
      </c>
      <c r="F48" s="33" t="n">
        <v>0.99</v>
      </c>
      <c r="G48" s="33"/>
      <c r="H48" s="83" t="s">
        <v>219</v>
      </c>
    </row>
    <row r="49" customFormat="false" ht="15" hidden="false" customHeight="false" outlineLevel="0" collapsed="false">
      <c r="B49" s="31" t="s">
        <v>87</v>
      </c>
      <c r="C49" s="31" t="s">
        <v>78</v>
      </c>
      <c r="D49" s="32" t="n">
        <v>403400</v>
      </c>
      <c r="E49" s="33" t="n">
        <v>3089.84</v>
      </c>
      <c r="F49" s="33" t="n">
        <v>0.97</v>
      </c>
      <c r="G49" s="33"/>
      <c r="H49" s="83" t="s">
        <v>88</v>
      </c>
    </row>
    <row r="50" customFormat="false" ht="15" hidden="false" customHeight="false" outlineLevel="0" collapsed="false">
      <c r="B50" s="31" t="s">
        <v>220</v>
      </c>
      <c r="C50" s="31" t="s">
        <v>19</v>
      </c>
      <c r="D50" s="32" t="n">
        <v>280000</v>
      </c>
      <c r="E50" s="33" t="n">
        <v>3007.2</v>
      </c>
      <c r="F50" s="33" t="n">
        <v>0.95</v>
      </c>
      <c r="G50" s="33"/>
      <c r="H50" s="83" t="s">
        <v>221</v>
      </c>
    </row>
    <row r="51" customFormat="false" ht="15" hidden="false" customHeight="false" outlineLevel="0" collapsed="false">
      <c r="B51" s="31" t="s">
        <v>222</v>
      </c>
      <c r="C51" s="31" t="s">
        <v>19</v>
      </c>
      <c r="D51" s="32" t="n">
        <v>609434</v>
      </c>
      <c r="E51" s="33" t="n">
        <v>2968.86</v>
      </c>
      <c r="F51" s="33" t="n">
        <v>0.93</v>
      </c>
      <c r="G51" s="33"/>
      <c r="H51" s="83" t="s">
        <v>223</v>
      </c>
    </row>
    <row r="52" customFormat="false" ht="15" hidden="false" customHeight="false" outlineLevel="0" collapsed="false">
      <c r="B52" s="31" t="s">
        <v>65</v>
      </c>
      <c r="C52" s="31" t="s">
        <v>24</v>
      </c>
      <c r="D52" s="32" t="n">
        <v>279800</v>
      </c>
      <c r="E52" s="33" t="n">
        <v>2953.57</v>
      </c>
      <c r="F52" s="33" t="n">
        <v>0.93</v>
      </c>
      <c r="G52" s="33"/>
      <c r="H52" s="83" t="s">
        <v>66</v>
      </c>
    </row>
    <row r="53" customFormat="false" ht="15" hidden="false" customHeight="false" outlineLevel="0" collapsed="false">
      <c r="B53" s="31" t="s">
        <v>224</v>
      </c>
      <c r="C53" s="31" t="s">
        <v>38</v>
      </c>
      <c r="D53" s="32" t="n">
        <v>2352100</v>
      </c>
      <c r="E53" s="33" t="n">
        <v>2731.96</v>
      </c>
      <c r="F53" s="33" t="n">
        <v>0.86</v>
      </c>
      <c r="G53" s="33"/>
      <c r="H53" s="83" t="s">
        <v>225</v>
      </c>
    </row>
    <row r="54" customFormat="false" ht="15" hidden="false" customHeight="false" outlineLevel="0" collapsed="false">
      <c r="B54" s="31" t="s">
        <v>226</v>
      </c>
      <c r="C54" s="31" t="s">
        <v>132</v>
      </c>
      <c r="D54" s="32" t="n">
        <v>1413785</v>
      </c>
      <c r="E54" s="33" t="n">
        <v>2689.02</v>
      </c>
      <c r="F54" s="33" t="n">
        <v>0.85</v>
      </c>
      <c r="G54" s="33"/>
      <c r="H54" s="83" t="s">
        <v>227</v>
      </c>
    </row>
    <row r="55" customFormat="false" ht="15" hidden="false" customHeight="false" outlineLevel="0" collapsed="false">
      <c r="B55" s="31" t="s">
        <v>228</v>
      </c>
      <c r="C55" s="31" t="s">
        <v>112</v>
      </c>
      <c r="D55" s="32" t="n">
        <v>110507</v>
      </c>
      <c r="E55" s="33" t="n">
        <v>2667.75</v>
      </c>
      <c r="F55" s="33" t="n">
        <v>0.84</v>
      </c>
      <c r="G55" s="33"/>
      <c r="H55" s="83" t="s">
        <v>229</v>
      </c>
    </row>
    <row r="56" customFormat="false" ht="15" hidden="false" customHeight="false" outlineLevel="0" collapsed="false">
      <c r="B56" s="31" t="s">
        <v>138</v>
      </c>
      <c r="C56" s="31" t="s">
        <v>58</v>
      </c>
      <c r="D56" s="32" t="n">
        <v>1215013</v>
      </c>
      <c r="E56" s="33" t="n">
        <v>2637.79</v>
      </c>
      <c r="F56" s="33" t="n">
        <v>0.83</v>
      </c>
      <c r="G56" s="33"/>
      <c r="H56" s="83" t="s">
        <v>139</v>
      </c>
    </row>
    <row r="57" customFormat="false" ht="15" hidden="false" customHeight="false" outlineLevel="0" collapsed="false">
      <c r="B57" s="31" t="s">
        <v>230</v>
      </c>
      <c r="C57" s="31" t="s">
        <v>50</v>
      </c>
      <c r="D57" s="32" t="n">
        <v>137947</v>
      </c>
      <c r="E57" s="33" t="n">
        <v>2630.44</v>
      </c>
      <c r="F57" s="33" t="n">
        <v>0.83</v>
      </c>
      <c r="G57" s="33"/>
      <c r="H57" s="83" t="s">
        <v>231</v>
      </c>
    </row>
    <row r="58" customFormat="false" ht="15" hidden="false" customHeight="false" outlineLevel="0" collapsed="false">
      <c r="B58" s="31" t="s">
        <v>62</v>
      </c>
      <c r="C58" s="31" t="s">
        <v>63</v>
      </c>
      <c r="D58" s="32" t="n">
        <v>873800</v>
      </c>
      <c r="E58" s="33" t="n">
        <v>2554.55</v>
      </c>
      <c r="F58" s="33" t="n">
        <v>0.8</v>
      </c>
      <c r="G58" s="33"/>
      <c r="H58" s="83" t="s">
        <v>64</v>
      </c>
    </row>
    <row r="59" customFormat="false" ht="15" hidden="false" customHeight="false" outlineLevel="0" collapsed="false">
      <c r="B59" s="31" t="s">
        <v>47</v>
      </c>
      <c r="C59" s="31" t="s">
        <v>38</v>
      </c>
      <c r="D59" s="32" t="n">
        <v>490500</v>
      </c>
      <c r="E59" s="33" t="n">
        <v>2452.01</v>
      </c>
      <c r="F59" s="33" t="n">
        <v>0.77</v>
      </c>
      <c r="G59" s="33"/>
      <c r="H59" s="83" t="s">
        <v>48</v>
      </c>
    </row>
    <row r="60" customFormat="false" ht="15" hidden="false" customHeight="false" outlineLevel="0" collapsed="false">
      <c r="B60" s="31" t="s">
        <v>95</v>
      </c>
      <c r="C60" s="31" t="s">
        <v>96</v>
      </c>
      <c r="D60" s="32" t="n">
        <v>367000</v>
      </c>
      <c r="E60" s="33" t="n">
        <v>2325.86</v>
      </c>
      <c r="F60" s="33" t="n">
        <v>0.73</v>
      </c>
      <c r="G60" s="33"/>
      <c r="H60" s="83" t="s">
        <v>97</v>
      </c>
    </row>
    <row r="61" customFormat="false" ht="15" hidden="false" customHeight="false" outlineLevel="0" collapsed="false">
      <c r="B61" s="31" t="s">
        <v>166</v>
      </c>
      <c r="C61" s="31" t="s">
        <v>107</v>
      </c>
      <c r="D61" s="32" t="n">
        <v>506000</v>
      </c>
      <c r="E61" s="33" t="n">
        <v>2282.57</v>
      </c>
      <c r="F61" s="33" t="n">
        <v>0.72</v>
      </c>
      <c r="G61" s="33"/>
      <c r="H61" s="83" t="s">
        <v>232</v>
      </c>
    </row>
    <row r="62" customFormat="false" ht="15" hidden="false" customHeight="false" outlineLevel="0" collapsed="false">
      <c r="B62" s="31" t="s">
        <v>233</v>
      </c>
      <c r="C62" s="31" t="s">
        <v>107</v>
      </c>
      <c r="D62" s="32" t="n">
        <v>7493300</v>
      </c>
      <c r="E62" s="33" t="n">
        <v>2251.74</v>
      </c>
      <c r="F62" s="33" t="n">
        <v>0.71</v>
      </c>
      <c r="G62" s="33"/>
      <c r="H62" s="83" t="s">
        <v>234</v>
      </c>
    </row>
    <row r="63" customFormat="false" ht="15" hidden="false" customHeight="false" outlineLevel="0" collapsed="false">
      <c r="B63" s="31" t="s">
        <v>109</v>
      </c>
      <c r="C63" s="31" t="s">
        <v>41</v>
      </c>
      <c r="D63" s="32" t="n">
        <v>238500</v>
      </c>
      <c r="E63" s="33" t="n">
        <v>1962.26</v>
      </c>
      <c r="F63" s="33" t="n">
        <v>0.62</v>
      </c>
      <c r="G63" s="33"/>
      <c r="H63" s="83" t="s">
        <v>110</v>
      </c>
    </row>
    <row r="64" customFormat="false" ht="15" hidden="false" customHeight="false" outlineLevel="0" collapsed="false">
      <c r="B64" s="31" t="s">
        <v>235</v>
      </c>
      <c r="C64" s="31" t="s">
        <v>53</v>
      </c>
      <c r="D64" s="32" t="n">
        <v>212798</v>
      </c>
      <c r="E64" s="33" t="n">
        <v>1765.9</v>
      </c>
      <c r="F64" s="33" t="n">
        <v>0.56</v>
      </c>
      <c r="G64" s="33"/>
      <c r="H64" s="83" t="s">
        <v>236</v>
      </c>
    </row>
    <row r="65" customFormat="false" ht="15" hidden="false" customHeight="false" outlineLevel="0" collapsed="false">
      <c r="B65" s="31" t="s">
        <v>160</v>
      </c>
      <c r="C65" s="31" t="s">
        <v>38</v>
      </c>
      <c r="D65" s="32" t="n">
        <v>201319</v>
      </c>
      <c r="E65" s="33" t="n">
        <v>1765.57</v>
      </c>
      <c r="F65" s="33" t="n">
        <v>0.56</v>
      </c>
      <c r="G65" s="33"/>
      <c r="H65" s="83" t="s">
        <v>161</v>
      </c>
    </row>
    <row r="66" customFormat="false" ht="15" hidden="false" customHeight="false" outlineLevel="0" collapsed="false">
      <c r="B66" s="31" t="s">
        <v>157</v>
      </c>
      <c r="C66" s="31" t="s">
        <v>158</v>
      </c>
      <c r="D66" s="32" t="n">
        <v>498526</v>
      </c>
      <c r="E66" s="33" t="n">
        <v>1602.26</v>
      </c>
      <c r="F66" s="33" t="n">
        <v>0.5</v>
      </c>
      <c r="G66" s="33"/>
      <c r="H66" s="83" t="s">
        <v>159</v>
      </c>
    </row>
    <row r="67" customFormat="false" ht="15" hidden="false" customHeight="false" outlineLevel="0" collapsed="false">
      <c r="B67" s="31" t="s">
        <v>140</v>
      </c>
      <c r="C67" s="31" t="s">
        <v>141</v>
      </c>
      <c r="D67" s="32" t="n">
        <v>2326500</v>
      </c>
      <c r="E67" s="33" t="n">
        <v>1592.49</v>
      </c>
      <c r="F67" s="33" t="n">
        <v>0.5</v>
      </c>
      <c r="G67" s="33"/>
      <c r="H67" s="83" t="s">
        <v>142</v>
      </c>
    </row>
    <row r="68" customFormat="false" ht="15" hidden="false" customHeight="false" outlineLevel="0" collapsed="false">
      <c r="B68" s="31" t="s">
        <v>145</v>
      </c>
      <c r="C68" s="31" t="s">
        <v>146</v>
      </c>
      <c r="D68" s="32" t="n">
        <v>597688</v>
      </c>
      <c r="E68" s="33" t="n">
        <v>1576.1</v>
      </c>
      <c r="F68" s="33" t="n">
        <v>0.5</v>
      </c>
      <c r="G68" s="33"/>
      <c r="H68" s="83" t="s">
        <v>147</v>
      </c>
    </row>
    <row r="69" customFormat="false" ht="15" hidden="false" customHeight="false" outlineLevel="0" collapsed="false">
      <c r="B69" s="31" t="s">
        <v>237</v>
      </c>
      <c r="C69" s="31" t="s">
        <v>96</v>
      </c>
      <c r="D69" s="32" t="n">
        <v>1889027</v>
      </c>
      <c r="E69" s="33" t="n">
        <v>1257.15</v>
      </c>
      <c r="F69" s="33" t="n">
        <v>0.4</v>
      </c>
      <c r="G69" s="33"/>
      <c r="H69" s="83" t="s">
        <v>238</v>
      </c>
    </row>
    <row r="70" customFormat="false" ht="15" hidden="false" customHeight="false" outlineLevel="0" collapsed="false">
      <c r="B70" s="31" t="s">
        <v>239</v>
      </c>
      <c r="C70" s="31" t="s">
        <v>240</v>
      </c>
      <c r="D70" s="32" t="n">
        <v>352244</v>
      </c>
      <c r="E70" s="33" t="n">
        <v>1197.63</v>
      </c>
      <c r="F70" s="33" t="n">
        <v>0.38</v>
      </c>
      <c r="G70" s="33"/>
      <c r="H70" s="83" t="s">
        <v>241</v>
      </c>
    </row>
    <row r="71" customFormat="false" ht="15" hidden="false" customHeight="false" outlineLevel="0" collapsed="false">
      <c r="B71" s="31" t="s">
        <v>242</v>
      </c>
      <c r="C71" s="31" t="s">
        <v>41</v>
      </c>
      <c r="D71" s="32" t="n">
        <v>30000</v>
      </c>
      <c r="E71" s="33" t="n">
        <v>1049.82</v>
      </c>
      <c r="F71" s="33" t="n">
        <v>0.33</v>
      </c>
      <c r="G71" s="33"/>
      <c r="H71" s="83" t="s">
        <v>243</v>
      </c>
    </row>
    <row r="72" customFormat="false" ht="15" hidden="false" customHeight="false" outlineLevel="0" collapsed="false">
      <c r="B72" s="31" t="s">
        <v>151</v>
      </c>
      <c r="C72" s="31" t="s">
        <v>121</v>
      </c>
      <c r="D72" s="32" t="n">
        <v>1100885</v>
      </c>
      <c r="E72" s="33" t="n">
        <v>996.85</v>
      </c>
      <c r="F72" s="33" t="n">
        <v>0.31</v>
      </c>
      <c r="G72" s="33"/>
      <c r="H72" s="83" t="s">
        <v>152</v>
      </c>
    </row>
    <row r="73" customFormat="false" ht="15" hidden="false" customHeight="false" outlineLevel="0" collapsed="false">
      <c r="B73" s="31" t="s">
        <v>244</v>
      </c>
      <c r="C73" s="31" t="s">
        <v>121</v>
      </c>
      <c r="D73" s="32" t="n">
        <v>145743</v>
      </c>
      <c r="E73" s="33" t="n">
        <v>540.85</v>
      </c>
      <c r="F73" s="33" t="n">
        <v>0.17</v>
      </c>
      <c r="G73" s="33"/>
      <c r="H73" s="83" t="s">
        <v>245</v>
      </c>
    </row>
    <row r="74" customFormat="false" ht="15" hidden="false" customHeight="false" outlineLevel="0" collapsed="false">
      <c r="B74" s="31" t="s">
        <v>162</v>
      </c>
      <c r="C74" s="31" t="s">
        <v>53</v>
      </c>
      <c r="D74" s="32" t="n">
        <v>30880</v>
      </c>
      <c r="E74" s="33" t="n">
        <v>31.1</v>
      </c>
      <c r="F74" s="33" t="n">
        <v>0.01</v>
      </c>
      <c r="G74" s="33"/>
      <c r="H74" s="83" t="s">
        <v>163</v>
      </c>
    </row>
    <row r="75" s="35" customFormat="true" ht="15" hidden="false" customHeight="false" outlineLevel="0" collapsed="false">
      <c r="B75" s="26" t="s">
        <v>164</v>
      </c>
      <c r="C75" s="26"/>
      <c r="D75" s="37"/>
      <c r="E75" s="38" t="n">
        <f aca="false">SUM(E8:E74)</f>
        <v>310800.16</v>
      </c>
      <c r="F75" s="38" t="n">
        <f aca="false">SUM(F8:F74)</f>
        <v>97.82</v>
      </c>
      <c r="G75" s="39"/>
      <c r="H75" s="40"/>
      <c r="I75" s="1"/>
    </row>
    <row r="76" customFormat="false" ht="15" hidden="false" customHeight="false" outlineLevel="0" collapsed="false">
      <c r="B76" s="26" t="s">
        <v>165</v>
      </c>
      <c r="C76" s="31"/>
      <c r="D76" s="32"/>
      <c r="E76" s="33"/>
      <c r="F76" s="33"/>
      <c r="G76" s="33"/>
      <c r="H76" s="34"/>
    </row>
    <row r="77" customFormat="false" ht="15" hidden="false" customHeight="false" outlineLevel="0" collapsed="false">
      <c r="B77" s="26" t="s">
        <v>11</v>
      </c>
      <c r="C77" s="31"/>
      <c r="D77" s="32"/>
      <c r="E77" s="33"/>
      <c r="F77" s="33"/>
      <c r="G77" s="33"/>
      <c r="H77" s="34"/>
    </row>
    <row r="78" customFormat="false" ht="15" hidden="false" customHeight="false" outlineLevel="0" collapsed="false">
      <c r="B78" s="31" t="s">
        <v>166</v>
      </c>
      <c r="C78" s="31" t="s">
        <v>107</v>
      </c>
      <c r="D78" s="32" t="n">
        <v>1319696</v>
      </c>
      <c r="E78" s="33" t="n">
        <v>101.62</v>
      </c>
      <c r="F78" s="33" t="n">
        <v>0.03</v>
      </c>
      <c r="G78" s="33"/>
      <c r="H78" s="34" t="s">
        <v>167</v>
      </c>
    </row>
    <row r="79" s="35" customFormat="true" ht="15" hidden="false" customHeight="false" outlineLevel="0" collapsed="false">
      <c r="B79" s="26" t="s">
        <v>164</v>
      </c>
      <c r="C79" s="26"/>
      <c r="D79" s="37"/>
      <c r="E79" s="38" t="n">
        <f aca="false">SUM(E78)</f>
        <v>101.62</v>
      </c>
      <c r="F79" s="38" t="n">
        <f aca="false">SUM(F78)</f>
        <v>0.03</v>
      </c>
      <c r="G79" s="39"/>
      <c r="H79" s="84"/>
      <c r="I79" s="1"/>
    </row>
    <row r="80" s="35" customFormat="true" ht="15" hidden="false" customHeight="false" outlineLevel="0" collapsed="false">
      <c r="B80" s="26" t="s">
        <v>168</v>
      </c>
      <c r="C80" s="26"/>
      <c r="D80" s="37"/>
      <c r="E80" s="39"/>
      <c r="F80" s="39"/>
      <c r="G80" s="39"/>
      <c r="H80" s="84"/>
      <c r="I80" s="1"/>
    </row>
    <row r="81" customFormat="false" ht="15" hidden="false" customHeight="false" outlineLevel="0" collapsed="false">
      <c r="B81" s="26" t="s">
        <v>169</v>
      </c>
      <c r="C81" s="31"/>
      <c r="D81" s="85"/>
      <c r="E81" s="33" t="n">
        <v>6534.97</v>
      </c>
      <c r="F81" s="33" t="n">
        <v>2.06</v>
      </c>
      <c r="G81" s="33"/>
      <c r="H81" s="82"/>
    </row>
    <row r="82" customFormat="false" ht="15" hidden="false" customHeight="false" outlineLevel="0" collapsed="false">
      <c r="B82" s="26" t="s">
        <v>170</v>
      </c>
      <c r="C82" s="31"/>
      <c r="D82" s="85"/>
      <c r="E82" s="44" t="n">
        <v>205.22</v>
      </c>
      <c r="F82" s="33" t="n">
        <v>0.089999999999975</v>
      </c>
      <c r="G82" s="33"/>
      <c r="H82" s="82"/>
    </row>
    <row r="83" s="35" customFormat="true" ht="15" hidden="false" customHeight="false" outlineLevel="0" collapsed="false">
      <c r="B83" s="47" t="s">
        <v>171</v>
      </c>
      <c r="C83" s="47"/>
      <c r="D83" s="48"/>
      <c r="E83" s="49" t="n">
        <f aca="false">E75+E79+E81+E82</f>
        <v>317641.97</v>
      </c>
      <c r="F83" s="38" t="n">
        <f aca="false">+F75+F79+F81+F82</f>
        <v>100</v>
      </c>
      <c r="G83" s="86"/>
      <c r="H83" s="52"/>
      <c r="I83" s="1"/>
    </row>
    <row r="84" s="35" customFormat="true" ht="31.5" hidden="false" customHeight="true" outlineLevel="0" collapsed="false">
      <c r="B84" s="53" t="s">
        <v>172</v>
      </c>
      <c r="C84" s="54"/>
      <c r="D84" s="55"/>
      <c r="E84" s="56"/>
      <c r="F84" s="87"/>
      <c r="G84" s="87"/>
      <c r="H84" s="58"/>
      <c r="I84" s="1"/>
    </row>
    <row r="85" customFormat="false" ht="15" hidden="true" customHeight="false" outlineLevel="0" collapsed="false">
      <c r="B85" s="88" t="s">
        <v>173</v>
      </c>
      <c r="C85" s="89"/>
      <c r="D85" s="89"/>
      <c r="E85" s="89"/>
      <c r="F85" s="89"/>
      <c r="G85" s="89"/>
      <c r="H85" s="7"/>
    </row>
    <row r="86" customFormat="false" ht="21" hidden="true" customHeight="true" outlineLevel="0" collapsed="false">
      <c r="B86" s="62" t="s">
        <v>174</v>
      </c>
      <c r="C86" s="62"/>
      <c r="D86" s="62"/>
      <c r="E86" s="62"/>
      <c r="F86" s="62"/>
      <c r="G86" s="62"/>
      <c r="H86" s="62"/>
    </row>
    <row r="87" customFormat="false" ht="15" hidden="true" customHeight="false" outlineLevel="0" collapsed="false">
      <c r="B87" s="90" t="s">
        <v>175</v>
      </c>
      <c r="C87" s="90"/>
      <c r="D87" s="90"/>
      <c r="E87" s="90"/>
      <c r="F87" s="90"/>
      <c r="G87" s="91"/>
      <c r="H87" s="7"/>
      <c r="I87" s="65"/>
    </row>
    <row r="88" customFormat="false" ht="15" hidden="true" customHeight="false" outlineLevel="0" collapsed="false">
      <c r="B88" s="66" t="s">
        <v>176</v>
      </c>
      <c r="C88" s="66"/>
      <c r="D88" s="66"/>
      <c r="E88" s="66"/>
      <c r="F88" s="66"/>
      <c r="G88" s="60"/>
      <c r="H88" s="7"/>
    </row>
    <row r="89" s="68" customFormat="true" ht="15" hidden="true" customHeight="true" outlineLevel="0" collapsed="false">
      <c r="B89" s="69" t="s">
        <v>177</v>
      </c>
      <c r="C89" s="70" t="str">
        <f aca="false">+LTEF!C88</f>
        <v>As on July 31, 2018</v>
      </c>
      <c r="D89" s="70"/>
      <c r="E89" s="71" t="str">
        <f aca="false">+LTEF!E88</f>
        <v>As on Aug 31, 2018</v>
      </c>
      <c r="F89" s="71"/>
      <c r="G89" s="71"/>
      <c r="H89" s="71"/>
    </row>
    <row r="90" s="68" customFormat="true" ht="15" hidden="true" customHeight="false" outlineLevel="0" collapsed="false">
      <c r="A90" s="68" t="s">
        <v>246</v>
      </c>
      <c r="B90" s="72" t="s">
        <v>181</v>
      </c>
      <c r="C90" s="92" t="n">
        <v>24.567</v>
      </c>
      <c r="D90" s="92"/>
      <c r="E90" s="73" t="n">
        <v>24.995</v>
      </c>
      <c r="F90" s="73"/>
      <c r="G90" s="73"/>
      <c r="H90" s="73"/>
    </row>
    <row r="91" s="68" customFormat="true" ht="15" hidden="true" customHeight="false" outlineLevel="0" collapsed="false">
      <c r="A91" s="68" t="s">
        <v>247</v>
      </c>
      <c r="B91" s="74" t="s">
        <v>183</v>
      </c>
      <c r="C91" s="92" t="n">
        <v>56.736</v>
      </c>
      <c r="D91" s="92"/>
      <c r="E91" s="73" t="n">
        <v>57.725</v>
      </c>
      <c r="F91" s="73"/>
      <c r="G91" s="73"/>
      <c r="H91" s="73"/>
    </row>
    <row r="92" s="68" customFormat="true" ht="15" hidden="true" customHeight="false" outlineLevel="0" collapsed="false">
      <c r="A92" s="68" t="s">
        <v>248</v>
      </c>
      <c r="B92" s="74" t="s">
        <v>185</v>
      </c>
      <c r="C92" s="92" t="n">
        <v>29.616</v>
      </c>
      <c r="D92" s="92"/>
      <c r="E92" s="73" t="n">
        <v>30.149</v>
      </c>
      <c r="F92" s="73"/>
      <c r="G92" s="73"/>
      <c r="H92" s="73"/>
    </row>
    <row r="93" s="68" customFormat="true" ht="15" hidden="true" customHeight="false" outlineLevel="0" collapsed="false">
      <c r="A93" s="68" t="s">
        <v>249</v>
      </c>
      <c r="B93" s="74" t="s">
        <v>187</v>
      </c>
      <c r="C93" s="92" t="n">
        <v>58.878</v>
      </c>
      <c r="D93" s="92"/>
      <c r="E93" s="73" t="n">
        <v>59.939</v>
      </c>
      <c r="F93" s="73"/>
      <c r="G93" s="73"/>
      <c r="H93" s="73"/>
    </row>
    <row r="94" s="68" customFormat="true" ht="15" hidden="true" customHeight="false" outlineLevel="0" collapsed="false">
      <c r="B94" s="76" t="s">
        <v>188</v>
      </c>
      <c r="C94" s="60"/>
      <c r="D94" s="60"/>
      <c r="E94" s="60"/>
      <c r="F94" s="60"/>
      <c r="G94" s="60"/>
      <c r="H94" s="7"/>
    </row>
    <row r="95" s="68" customFormat="true" ht="15" hidden="true" customHeight="false" outlineLevel="0" collapsed="false">
      <c r="B95" s="77" t="s">
        <v>189</v>
      </c>
      <c r="C95" s="77"/>
      <c r="D95" s="77"/>
      <c r="E95" s="77"/>
      <c r="F95" s="77"/>
      <c r="G95" s="77"/>
      <c r="H95" s="77"/>
    </row>
    <row r="96" s="68" customFormat="true" ht="15" hidden="true" customHeight="false" outlineLevel="0" collapsed="false">
      <c r="B96" s="78" t="s">
        <v>190</v>
      </c>
      <c r="C96" s="78"/>
      <c r="D96" s="78"/>
      <c r="E96" s="78"/>
      <c r="F96" s="78"/>
      <c r="G96" s="78"/>
      <c r="H96" s="78"/>
    </row>
    <row r="97" s="68" customFormat="true" ht="15" hidden="true" customHeight="false" outlineLevel="0" collapsed="false">
      <c r="B97" s="76" t="s">
        <v>191</v>
      </c>
      <c r="C97" s="76"/>
      <c r="D97" s="76"/>
      <c r="E97" s="76"/>
      <c r="F97" s="76"/>
      <c r="G97" s="60"/>
      <c r="H97" s="7"/>
    </row>
    <row r="98" s="68" customFormat="true" ht="15" hidden="true" customHeight="false" outlineLevel="0" collapsed="false">
      <c r="B98" s="76" t="s">
        <v>250</v>
      </c>
      <c r="C98" s="76"/>
      <c r="D98" s="76"/>
      <c r="E98" s="76"/>
      <c r="F98" s="76"/>
      <c r="G98" s="60"/>
      <c r="H98" s="80"/>
    </row>
    <row r="99" s="68" customFormat="true" ht="15" hidden="true" customHeight="false" outlineLevel="0" collapsed="false">
      <c r="B99" s="76" t="s">
        <v>193</v>
      </c>
      <c r="C99" s="76"/>
      <c r="D99" s="76"/>
      <c r="E99" s="76"/>
      <c r="F99" s="76"/>
      <c r="G99" s="60"/>
      <c r="H99" s="80"/>
    </row>
  </sheetData>
  <mergeCells count="18">
    <mergeCell ref="B86:H86"/>
    <mergeCell ref="B87:F87"/>
    <mergeCell ref="B88:F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B95:H95"/>
    <mergeCell ref="B96:H96"/>
    <mergeCell ref="B97:F97"/>
    <mergeCell ref="B98:F98"/>
    <mergeCell ref="B99:F99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J8" activeCellId="0" sqref="J1:M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2.28"/>
    <col collapsed="false" customWidth="true" hidden="true" outlineLevel="0" max="7" min="7" style="1" width="12.28"/>
    <col collapsed="false" customWidth="true" hidden="false" outlineLevel="0" max="8" min="8" style="2" width="23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93" t="s">
        <v>251</v>
      </c>
      <c r="C2" s="93"/>
      <c r="D2" s="93"/>
      <c r="E2" s="93"/>
      <c r="F2" s="93"/>
      <c r="G2" s="93"/>
      <c r="H2" s="93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81" t="s">
        <v>5</v>
      </c>
      <c r="E5" s="17" t="s">
        <v>6</v>
      </c>
      <c r="F5" s="94" t="s">
        <v>7</v>
      </c>
      <c r="G5" s="94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24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3"/>
      <c r="G7" s="23"/>
      <c r="H7" s="82"/>
    </row>
    <row r="8" customFormat="false" ht="15" hidden="false" customHeight="false" outlineLevel="0" collapsed="false">
      <c r="B8" s="31" t="s">
        <v>21</v>
      </c>
      <c r="C8" s="31" t="s">
        <v>13</v>
      </c>
      <c r="D8" s="32" t="n">
        <v>170700</v>
      </c>
      <c r="E8" s="33" t="n">
        <v>3263.36</v>
      </c>
      <c r="F8" s="33" t="n">
        <v>7.95</v>
      </c>
      <c r="G8" s="33"/>
      <c r="H8" s="83" t="s">
        <v>22</v>
      </c>
      <c r="I8" s="95"/>
    </row>
    <row r="9" customFormat="false" ht="15" hidden="false" customHeight="false" outlineLevel="0" collapsed="false">
      <c r="B9" s="31" t="s">
        <v>26</v>
      </c>
      <c r="C9" s="31" t="s">
        <v>27</v>
      </c>
      <c r="D9" s="32" t="n">
        <v>300300</v>
      </c>
      <c r="E9" s="33" t="n">
        <v>3186.93</v>
      </c>
      <c r="F9" s="33" t="n">
        <v>7.76</v>
      </c>
      <c r="G9" s="33"/>
      <c r="H9" s="83" t="s">
        <v>28</v>
      </c>
      <c r="I9" s="95"/>
    </row>
    <row r="10" customFormat="false" ht="15" hidden="false" customHeight="false" outlineLevel="0" collapsed="false">
      <c r="B10" s="31" t="s">
        <v>12</v>
      </c>
      <c r="C10" s="31" t="s">
        <v>13</v>
      </c>
      <c r="D10" s="32" t="n">
        <v>602800</v>
      </c>
      <c r="E10" s="33" t="n">
        <v>2139.94</v>
      </c>
      <c r="F10" s="33" t="n">
        <v>5.21</v>
      </c>
      <c r="G10" s="33"/>
      <c r="H10" s="83" t="s">
        <v>14</v>
      </c>
      <c r="I10" s="95"/>
    </row>
    <row r="11" customFormat="false" ht="15" hidden="false" customHeight="false" outlineLevel="0" collapsed="false">
      <c r="B11" s="31" t="s">
        <v>89</v>
      </c>
      <c r="C11" s="31" t="s">
        <v>24</v>
      </c>
      <c r="D11" s="32" t="n">
        <v>283000</v>
      </c>
      <c r="E11" s="33" t="n">
        <v>1942.51</v>
      </c>
      <c r="F11" s="33" t="n">
        <v>4.73</v>
      </c>
      <c r="G11" s="33"/>
      <c r="H11" s="83" t="s">
        <v>90</v>
      </c>
      <c r="I11" s="95"/>
    </row>
    <row r="12" customFormat="false" ht="15" hidden="false" customHeight="false" outlineLevel="0" collapsed="false">
      <c r="B12" s="31" t="s">
        <v>29</v>
      </c>
      <c r="C12" s="31" t="s">
        <v>30</v>
      </c>
      <c r="D12" s="32" t="n">
        <v>672100</v>
      </c>
      <c r="E12" s="33" t="n">
        <v>1882.55</v>
      </c>
      <c r="F12" s="33" t="n">
        <v>4.58</v>
      </c>
      <c r="G12" s="33"/>
      <c r="H12" s="83" t="s">
        <v>31</v>
      </c>
      <c r="I12" s="95"/>
    </row>
    <row r="13" customFormat="false" ht="15" hidden="false" customHeight="false" outlineLevel="0" collapsed="false">
      <c r="B13" s="31" t="s">
        <v>18</v>
      </c>
      <c r="C13" s="31" t="s">
        <v>19</v>
      </c>
      <c r="D13" s="32" t="n">
        <v>98800</v>
      </c>
      <c r="E13" s="33" t="n">
        <v>1748.02</v>
      </c>
      <c r="F13" s="33" t="n">
        <v>4.26</v>
      </c>
      <c r="G13" s="33"/>
      <c r="H13" s="83" t="s">
        <v>20</v>
      </c>
      <c r="I13" s="95"/>
    </row>
    <row r="14" customFormat="false" ht="15" hidden="false" customHeight="false" outlineLevel="0" collapsed="false">
      <c r="B14" s="31" t="s">
        <v>15</v>
      </c>
      <c r="C14" s="31" t="s">
        <v>16</v>
      </c>
      <c r="D14" s="32" t="n">
        <v>128100</v>
      </c>
      <c r="E14" s="33" t="n">
        <v>1662.1</v>
      </c>
      <c r="F14" s="33" t="n">
        <v>4.05</v>
      </c>
      <c r="G14" s="33"/>
      <c r="H14" s="83" t="s">
        <v>17</v>
      </c>
      <c r="I14" s="95"/>
    </row>
    <row r="15" customFormat="false" ht="15" hidden="false" customHeight="false" outlineLevel="0" collapsed="false">
      <c r="B15" s="31" t="s">
        <v>23</v>
      </c>
      <c r="C15" s="31" t="s">
        <v>24</v>
      </c>
      <c r="D15" s="32" t="n">
        <v>80000</v>
      </c>
      <c r="E15" s="33" t="n">
        <v>1550.52</v>
      </c>
      <c r="F15" s="33" t="n">
        <v>3.78</v>
      </c>
      <c r="G15" s="33"/>
      <c r="H15" s="83" t="s">
        <v>25</v>
      </c>
      <c r="I15" s="95"/>
    </row>
    <row r="16" customFormat="false" ht="15" hidden="false" customHeight="false" outlineLevel="0" collapsed="false">
      <c r="B16" s="31" t="s">
        <v>98</v>
      </c>
      <c r="C16" s="31" t="s">
        <v>13</v>
      </c>
      <c r="D16" s="32" t="n">
        <v>84100</v>
      </c>
      <c r="E16" s="33" t="n">
        <v>1198.51</v>
      </c>
      <c r="F16" s="33" t="n">
        <v>2.92</v>
      </c>
      <c r="G16" s="33"/>
      <c r="H16" s="83" t="s">
        <v>99</v>
      </c>
      <c r="I16" s="95"/>
    </row>
    <row r="17" customFormat="false" ht="15" hidden="false" customHeight="false" outlineLevel="0" collapsed="false">
      <c r="B17" s="31" t="s">
        <v>45</v>
      </c>
      <c r="C17" s="31" t="s">
        <v>13</v>
      </c>
      <c r="D17" s="32" t="n">
        <v>100000</v>
      </c>
      <c r="E17" s="33" t="n">
        <v>1119.15</v>
      </c>
      <c r="F17" s="33" t="n">
        <v>2.73</v>
      </c>
      <c r="G17" s="33"/>
      <c r="H17" s="83" t="s">
        <v>46</v>
      </c>
      <c r="I17" s="95"/>
    </row>
    <row r="18" customFormat="false" ht="15" hidden="false" customHeight="false" outlineLevel="0" collapsed="false">
      <c r="B18" s="31" t="s">
        <v>32</v>
      </c>
      <c r="C18" s="31" t="s">
        <v>13</v>
      </c>
      <c r="D18" s="32" t="n">
        <v>171800</v>
      </c>
      <c r="E18" s="33" t="n">
        <v>1000.56</v>
      </c>
      <c r="F18" s="33" t="n">
        <v>2.44</v>
      </c>
      <c r="G18" s="33"/>
      <c r="H18" s="83" t="s">
        <v>33</v>
      </c>
      <c r="I18" s="95"/>
    </row>
    <row r="19" customFormat="false" ht="15" hidden="false" customHeight="false" outlineLevel="0" collapsed="false">
      <c r="B19" s="31" t="s">
        <v>252</v>
      </c>
      <c r="C19" s="31" t="s">
        <v>78</v>
      </c>
      <c r="D19" s="32" t="n">
        <v>15000</v>
      </c>
      <c r="E19" s="33" t="n">
        <v>992.46</v>
      </c>
      <c r="F19" s="33" t="n">
        <v>2.42</v>
      </c>
      <c r="G19" s="33"/>
      <c r="H19" s="83" t="s">
        <v>253</v>
      </c>
      <c r="I19" s="95"/>
    </row>
    <row r="20" customFormat="false" ht="15" hidden="false" customHeight="false" outlineLevel="0" collapsed="false">
      <c r="B20" s="31" t="s">
        <v>43</v>
      </c>
      <c r="C20" s="31" t="s">
        <v>13</v>
      </c>
      <c r="D20" s="32" t="n">
        <v>347500</v>
      </c>
      <c r="E20" s="33" t="n">
        <v>977.87</v>
      </c>
      <c r="F20" s="33" t="n">
        <v>2.38</v>
      </c>
      <c r="G20" s="33"/>
      <c r="H20" s="83" t="s">
        <v>44</v>
      </c>
      <c r="I20" s="95"/>
    </row>
    <row r="21" customFormat="false" ht="15" hidden="false" customHeight="false" outlineLevel="0" collapsed="false">
      <c r="B21" s="31" t="s">
        <v>104</v>
      </c>
      <c r="C21" s="31" t="s">
        <v>50</v>
      </c>
      <c r="D21" s="32" t="n">
        <v>65200</v>
      </c>
      <c r="E21" s="33" t="n">
        <v>967.89</v>
      </c>
      <c r="F21" s="33" t="n">
        <v>2.36</v>
      </c>
      <c r="G21" s="33"/>
      <c r="H21" s="83" t="s">
        <v>105</v>
      </c>
      <c r="I21" s="95"/>
    </row>
    <row r="22" customFormat="false" ht="15" hidden="false" customHeight="false" outlineLevel="0" collapsed="false">
      <c r="B22" s="31" t="s">
        <v>40</v>
      </c>
      <c r="C22" s="31" t="s">
        <v>41</v>
      </c>
      <c r="D22" s="32" t="n">
        <v>141100</v>
      </c>
      <c r="E22" s="33" t="n">
        <v>846.11</v>
      </c>
      <c r="F22" s="33" t="n">
        <v>2.06</v>
      </c>
      <c r="G22" s="33"/>
      <c r="H22" s="83" t="s">
        <v>42</v>
      </c>
      <c r="I22" s="95"/>
    </row>
    <row r="23" customFormat="false" ht="15" hidden="false" customHeight="false" outlineLevel="0" collapsed="false">
      <c r="B23" s="31" t="s">
        <v>254</v>
      </c>
      <c r="C23" s="31" t="s">
        <v>19</v>
      </c>
      <c r="D23" s="32" t="n">
        <v>13400</v>
      </c>
      <c r="E23" s="33" t="n">
        <v>724.22</v>
      </c>
      <c r="F23" s="33" t="n">
        <v>1.76</v>
      </c>
      <c r="G23" s="33"/>
      <c r="H23" s="83" t="s">
        <v>255</v>
      </c>
      <c r="I23" s="95"/>
    </row>
    <row r="24" customFormat="false" ht="15" hidden="false" customHeight="false" outlineLevel="0" collapsed="false">
      <c r="B24" s="31" t="s">
        <v>256</v>
      </c>
      <c r="C24" s="31" t="s">
        <v>24</v>
      </c>
      <c r="D24" s="32" t="n">
        <v>97300</v>
      </c>
      <c r="E24" s="33" t="n">
        <v>723.81</v>
      </c>
      <c r="F24" s="33" t="n">
        <v>1.76</v>
      </c>
      <c r="G24" s="33"/>
      <c r="H24" s="83" t="s">
        <v>257</v>
      </c>
      <c r="I24" s="95"/>
    </row>
    <row r="25" customFormat="false" ht="15" hidden="false" customHeight="false" outlineLevel="0" collapsed="false">
      <c r="B25" s="31" t="s">
        <v>83</v>
      </c>
      <c r="C25" s="31" t="s">
        <v>30</v>
      </c>
      <c r="D25" s="32" t="n">
        <v>57200</v>
      </c>
      <c r="E25" s="33" t="n">
        <v>703.79</v>
      </c>
      <c r="F25" s="33" t="n">
        <v>1.71</v>
      </c>
      <c r="G25" s="33"/>
      <c r="H25" s="83" t="s">
        <v>84</v>
      </c>
      <c r="I25" s="95"/>
    </row>
    <row r="26" customFormat="false" ht="15" hidden="false" customHeight="false" outlineLevel="0" collapsed="false">
      <c r="B26" s="31" t="s">
        <v>242</v>
      </c>
      <c r="C26" s="31" t="s">
        <v>41</v>
      </c>
      <c r="D26" s="32" t="n">
        <v>19500</v>
      </c>
      <c r="E26" s="33" t="n">
        <v>682.38</v>
      </c>
      <c r="F26" s="33" t="n">
        <v>1.66</v>
      </c>
      <c r="G26" s="33"/>
      <c r="H26" s="83" t="s">
        <v>243</v>
      </c>
      <c r="I26" s="95"/>
    </row>
    <row r="27" customFormat="false" ht="15" hidden="false" customHeight="false" outlineLevel="0" collapsed="false">
      <c r="B27" s="31" t="s">
        <v>57</v>
      </c>
      <c r="C27" s="31" t="s">
        <v>58</v>
      </c>
      <c r="D27" s="32" t="n">
        <v>180500</v>
      </c>
      <c r="E27" s="33" t="n">
        <v>675.52</v>
      </c>
      <c r="F27" s="33" t="n">
        <v>1.65</v>
      </c>
      <c r="G27" s="33"/>
      <c r="H27" s="83" t="s">
        <v>59</v>
      </c>
      <c r="I27" s="95"/>
    </row>
    <row r="28" customFormat="false" ht="15" hidden="false" customHeight="false" outlineLevel="0" collapsed="false">
      <c r="B28" s="31" t="s">
        <v>120</v>
      </c>
      <c r="C28" s="31" t="s">
        <v>121</v>
      </c>
      <c r="D28" s="32" t="n">
        <v>681008</v>
      </c>
      <c r="E28" s="33" t="n">
        <v>633.68</v>
      </c>
      <c r="F28" s="33" t="n">
        <v>1.54</v>
      </c>
      <c r="G28" s="33"/>
      <c r="H28" s="83" t="s">
        <v>122</v>
      </c>
      <c r="I28" s="95"/>
    </row>
    <row r="29" customFormat="false" ht="15" hidden="false" customHeight="false" outlineLevel="0" collapsed="false">
      <c r="B29" s="31" t="s">
        <v>55</v>
      </c>
      <c r="C29" s="31" t="s">
        <v>30</v>
      </c>
      <c r="D29" s="32" t="n">
        <v>38300</v>
      </c>
      <c r="E29" s="33" t="n">
        <v>621.11</v>
      </c>
      <c r="F29" s="33" t="n">
        <v>1.51</v>
      </c>
      <c r="G29" s="33"/>
      <c r="H29" s="83" t="s">
        <v>56</v>
      </c>
      <c r="I29" s="95"/>
    </row>
    <row r="30" customFormat="false" ht="15" hidden="false" customHeight="false" outlineLevel="0" collapsed="false">
      <c r="B30" s="31" t="s">
        <v>123</v>
      </c>
      <c r="C30" s="31" t="s">
        <v>41</v>
      </c>
      <c r="D30" s="32" t="n">
        <v>4460</v>
      </c>
      <c r="E30" s="33" t="n">
        <v>620.71</v>
      </c>
      <c r="F30" s="33" t="n">
        <v>1.51</v>
      </c>
      <c r="G30" s="33"/>
      <c r="H30" s="83" t="s">
        <v>124</v>
      </c>
      <c r="I30" s="95"/>
    </row>
    <row r="31" customFormat="false" ht="15" hidden="false" customHeight="false" outlineLevel="0" collapsed="false">
      <c r="B31" s="31" t="s">
        <v>37</v>
      </c>
      <c r="C31" s="31" t="s">
        <v>38</v>
      </c>
      <c r="D31" s="32" t="n">
        <v>59600</v>
      </c>
      <c r="E31" s="33" t="n">
        <v>567.18</v>
      </c>
      <c r="F31" s="33" t="n">
        <v>1.38</v>
      </c>
      <c r="G31" s="33"/>
      <c r="H31" s="83" t="s">
        <v>39</v>
      </c>
      <c r="I31" s="95"/>
    </row>
    <row r="32" customFormat="false" ht="15" hidden="false" customHeight="false" outlineLevel="0" collapsed="false">
      <c r="B32" s="31" t="s">
        <v>34</v>
      </c>
      <c r="C32" s="31" t="s">
        <v>35</v>
      </c>
      <c r="D32" s="32" t="n">
        <v>115800</v>
      </c>
      <c r="E32" s="33" t="n">
        <v>566.44</v>
      </c>
      <c r="F32" s="33" t="n">
        <v>1.38</v>
      </c>
      <c r="G32" s="33"/>
      <c r="H32" s="83" t="s">
        <v>36</v>
      </c>
      <c r="I32" s="95"/>
    </row>
    <row r="33" customFormat="false" ht="15" hidden="false" customHeight="false" outlineLevel="0" collapsed="false">
      <c r="B33" s="31" t="s">
        <v>52</v>
      </c>
      <c r="C33" s="31" t="s">
        <v>53</v>
      </c>
      <c r="D33" s="32" t="n">
        <v>100000</v>
      </c>
      <c r="E33" s="33" t="n">
        <v>553.85</v>
      </c>
      <c r="F33" s="33" t="n">
        <v>1.35</v>
      </c>
      <c r="G33" s="33"/>
      <c r="H33" s="83" t="s">
        <v>54</v>
      </c>
      <c r="I33" s="95"/>
    </row>
    <row r="34" customFormat="false" ht="15" hidden="false" customHeight="false" outlineLevel="0" collapsed="false">
      <c r="B34" s="31" t="s">
        <v>166</v>
      </c>
      <c r="C34" s="31" t="s">
        <v>107</v>
      </c>
      <c r="D34" s="32" t="n">
        <v>121900</v>
      </c>
      <c r="E34" s="33" t="n">
        <v>549.89</v>
      </c>
      <c r="F34" s="33" t="n">
        <v>1.34</v>
      </c>
      <c r="G34" s="33"/>
      <c r="H34" s="83" t="s">
        <v>232</v>
      </c>
      <c r="I34" s="95"/>
    </row>
    <row r="35" customFormat="false" ht="15" hidden="false" customHeight="false" outlineLevel="0" collapsed="false">
      <c r="B35" s="31" t="s">
        <v>49</v>
      </c>
      <c r="C35" s="31" t="s">
        <v>50</v>
      </c>
      <c r="D35" s="32" t="n">
        <v>92700</v>
      </c>
      <c r="E35" s="33" t="n">
        <v>537.89</v>
      </c>
      <c r="F35" s="33" t="n">
        <v>1.31</v>
      </c>
      <c r="G35" s="33"/>
      <c r="H35" s="83" t="s">
        <v>51</v>
      </c>
      <c r="I35" s="95"/>
    </row>
    <row r="36" customFormat="false" ht="15" hidden="false" customHeight="false" outlineLevel="0" collapsed="false">
      <c r="B36" s="31" t="s">
        <v>87</v>
      </c>
      <c r="C36" s="31" t="s">
        <v>78</v>
      </c>
      <c r="D36" s="32" t="n">
        <v>68500</v>
      </c>
      <c r="E36" s="33" t="n">
        <v>524.68</v>
      </c>
      <c r="F36" s="33" t="n">
        <v>1.28</v>
      </c>
      <c r="G36" s="33"/>
      <c r="H36" s="83" t="s">
        <v>88</v>
      </c>
      <c r="I36" s="95"/>
    </row>
    <row r="37" customFormat="false" ht="15" hidden="false" customHeight="false" outlineLevel="0" collapsed="false">
      <c r="B37" s="31" t="s">
        <v>73</v>
      </c>
      <c r="C37" s="31" t="s">
        <v>19</v>
      </c>
      <c r="D37" s="32" t="n">
        <v>38900</v>
      </c>
      <c r="E37" s="33" t="n">
        <v>494.22</v>
      </c>
      <c r="F37" s="33" t="n">
        <v>1.2</v>
      </c>
      <c r="G37" s="33"/>
      <c r="H37" s="83" t="s">
        <v>74</v>
      </c>
      <c r="I37" s="95"/>
    </row>
    <row r="38" customFormat="false" ht="15" hidden="false" customHeight="false" outlineLevel="0" collapsed="false">
      <c r="B38" s="31" t="s">
        <v>62</v>
      </c>
      <c r="C38" s="31" t="s">
        <v>63</v>
      </c>
      <c r="D38" s="32" t="n">
        <v>166000</v>
      </c>
      <c r="E38" s="33" t="n">
        <v>485.3</v>
      </c>
      <c r="F38" s="33" t="n">
        <v>1.18</v>
      </c>
      <c r="G38" s="33"/>
      <c r="H38" s="83" t="s">
        <v>64</v>
      </c>
      <c r="I38" s="95"/>
    </row>
    <row r="39" customFormat="false" ht="15" hidden="false" customHeight="false" outlineLevel="0" collapsed="false">
      <c r="B39" s="31" t="s">
        <v>258</v>
      </c>
      <c r="C39" s="31" t="s">
        <v>259</v>
      </c>
      <c r="D39" s="32" t="n">
        <v>53500</v>
      </c>
      <c r="E39" s="33" t="n">
        <v>451.86</v>
      </c>
      <c r="F39" s="33" t="n">
        <v>1.1</v>
      </c>
      <c r="G39" s="33"/>
      <c r="H39" s="83" t="s">
        <v>260</v>
      </c>
      <c r="I39" s="95"/>
    </row>
    <row r="40" customFormat="false" ht="15" hidden="false" customHeight="false" outlineLevel="0" collapsed="false">
      <c r="B40" s="31" t="s">
        <v>65</v>
      </c>
      <c r="C40" s="31" t="s">
        <v>24</v>
      </c>
      <c r="D40" s="32" t="n">
        <v>42211</v>
      </c>
      <c r="E40" s="33" t="n">
        <v>445.58</v>
      </c>
      <c r="F40" s="33" t="n">
        <v>1.09</v>
      </c>
      <c r="G40" s="33"/>
      <c r="H40" s="83" t="s">
        <v>66</v>
      </c>
      <c r="I40" s="95"/>
    </row>
    <row r="41" customFormat="false" ht="15" hidden="false" customHeight="false" outlineLevel="0" collapsed="false">
      <c r="B41" s="31" t="s">
        <v>217</v>
      </c>
      <c r="C41" s="31" t="s">
        <v>218</v>
      </c>
      <c r="D41" s="32" t="n">
        <v>199600</v>
      </c>
      <c r="E41" s="33" t="n">
        <v>421.46</v>
      </c>
      <c r="F41" s="33" t="n">
        <v>1.03</v>
      </c>
      <c r="G41" s="33"/>
      <c r="H41" s="83" t="s">
        <v>219</v>
      </c>
      <c r="I41" s="95"/>
    </row>
    <row r="42" customFormat="false" ht="15" hidden="false" customHeight="false" outlineLevel="0" collapsed="false">
      <c r="B42" s="31" t="s">
        <v>116</v>
      </c>
      <c r="C42" s="31" t="s">
        <v>78</v>
      </c>
      <c r="D42" s="32" t="n">
        <v>14312</v>
      </c>
      <c r="E42" s="33" t="n">
        <v>395.35</v>
      </c>
      <c r="F42" s="33" t="n">
        <v>0.96</v>
      </c>
      <c r="G42" s="33"/>
      <c r="H42" s="83" t="s">
        <v>117</v>
      </c>
      <c r="I42" s="95"/>
    </row>
    <row r="43" customFormat="false" ht="15" hidden="false" customHeight="false" outlineLevel="0" collapsed="false">
      <c r="B43" s="31" t="s">
        <v>261</v>
      </c>
      <c r="C43" s="31" t="s">
        <v>38</v>
      </c>
      <c r="D43" s="32" t="n">
        <v>64500</v>
      </c>
      <c r="E43" s="33" t="n">
        <v>377.26</v>
      </c>
      <c r="F43" s="33" t="n">
        <v>0.92</v>
      </c>
      <c r="G43" s="33"/>
      <c r="H43" s="83" t="s">
        <v>262</v>
      </c>
      <c r="I43" s="95"/>
    </row>
    <row r="44" customFormat="false" ht="15" hidden="false" customHeight="false" outlineLevel="0" collapsed="false">
      <c r="B44" s="31" t="s">
        <v>263</v>
      </c>
      <c r="C44" s="31" t="s">
        <v>30</v>
      </c>
      <c r="D44" s="32" t="n">
        <v>3580</v>
      </c>
      <c r="E44" s="33" t="n">
        <v>363.29</v>
      </c>
      <c r="F44" s="33" t="n">
        <v>0.88</v>
      </c>
      <c r="G44" s="33"/>
      <c r="H44" s="83" t="s">
        <v>264</v>
      </c>
      <c r="I44" s="95"/>
    </row>
    <row r="45" customFormat="false" ht="15" hidden="false" customHeight="false" outlineLevel="0" collapsed="false">
      <c r="B45" s="31" t="s">
        <v>265</v>
      </c>
      <c r="C45" s="31" t="s">
        <v>19</v>
      </c>
      <c r="D45" s="32" t="n">
        <v>97000</v>
      </c>
      <c r="E45" s="33" t="n">
        <v>361.13</v>
      </c>
      <c r="F45" s="33" t="n">
        <v>0.88</v>
      </c>
      <c r="G45" s="33"/>
      <c r="H45" s="83" t="s">
        <v>266</v>
      </c>
      <c r="I45" s="95"/>
    </row>
    <row r="46" customFormat="false" ht="15" hidden="false" customHeight="false" outlineLevel="0" collapsed="false">
      <c r="B46" s="31" t="s">
        <v>267</v>
      </c>
      <c r="C46" s="31" t="s">
        <v>158</v>
      </c>
      <c r="D46" s="32" t="n">
        <v>51900</v>
      </c>
      <c r="E46" s="33" t="n">
        <v>349.99</v>
      </c>
      <c r="F46" s="33" t="n">
        <v>0.85</v>
      </c>
      <c r="G46" s="33"/>
      <c r="H46" s="83" t="s">
        <v>268</v>
      </c>
      <c r="I46" s="95"/>
    </row>
    <row r="47" customFormat="false" ht="15" hidden="false" customHeight="false" outlineLevel="0" collapsed="false">
      <c r="B47" s="31" t="s">
        <v>269</v>
      </c>
      <c r="C47" s="31" t="s">
        <v>30</v>
      </c>
      <c r="D47" s="32" t="n">
        <v>5080</v>
      </c>
      <c r="E47" s="33" t="n">
        <v>286.72</v>
      </c>
      <c r="F47" s="33" t="n">
        <v>0.7</v>
      </c>
      <c r="G47" s="33"/>
      <c r="H47" s="83" t="s">
        <v>270</v>
      </c>
      <c r="I47" s="95"/>
    </row>
    <row r="48" customFormat="false" ht="15" hidden="false" customHeight="false" outlineLevel="0" collapsed="false">
      <c r="B48" s="31" t="s">
        <v>195</v>
      </c>
      <c r="C48" s="31" t="s">
        <v>149</v>
      </c>
      <c r="D48" s="32" t="n">
        <v>62300</v>
      </c>
      <c r="E48" s="33" t="n">
        <v>237.52</v>
      </c>
      <c r="F48" s="33" t="n">
        <v>0.58</v>
      </c>
      <c r="G48" s="33"/>
      <c r="H48" s="83" t="s">
        <v>196</v>
      </c>
      <c r="I48" s="95"/>
    </row>
    <row r="49" customFormat="false" ht="15" hidden="false" customHeight="false" outlineLevel="0" collapsed="false">
      <c r="B49" s="31" t="s">
        <v>271</v>
      </c>
      <c r="C49" s="31" t="s">
        <v>50</v>
      </c>
      <c r="D49" s="32" t="n">
        <v>31300</v>
      </c>
      <c r="E49" s="33" t="n">
        <v>196.96</v>
      </c>
      <c r="F49" s="33" t="n">
        <v>0.48</v>
      </c>
      <c r="G49" s="33"/>
      <c r="H49" s="83" t="s">
        <v>272</v>
      </c>
      <c r="I49" s="95"/>
    </row>
    <row r="50" customFormat="false" ht="15" hidden="false" customHeight="false" outlineLevel="0" collapsed="false">
      <c r="B50" s="31" t="s">
        <v>273</v>
      </c>
      <c r="C50" s="31" t="s">
        <v>30</v>
      </c>
      <c r="D50" s="32" t="n">
        <v>1700</v>
      </c>
      <c r="E50" s="33" t="n">
        <v>159.27</v>
      </c>
      <c r="F50" s="33" t="n">
        <v>0.39</v>
      </c>
      <c r="G50" s="33"/>
      <c r="H50" s="83" t="s">
        <v>274</v>
      </c>
      <c r="I50" s="95"/>
    </row>
    <row r="51" customFormat="false" ht="15" hidden="false" customHeight="false" outlineLevel="0" collapsed="false">
      <c r="B51" s="31" t="s">
        <v>275</v>
      </c>
      <c r="C51" s="31" t="s">
        <v>50</v>
      </c>
      <c r="D51" s="32" t="n">
        <v>5000</v>
      </c>
      <c r="E51" s="33" t="n">
        <v>145.91</v>
      </c>
      <c r="F51" s="33" t="n">
        <v>0.36</v>
      </c>
      <c r="G51" s="33"/>
      <c r="H51" s="83" t="s">
        <v>276</v>
      </c>
      <c r="I51" s="95"/>
    </row>
    <row r="52" customFormat="false" ht="15" hidden="false" customHeight="false" outlineLevel="0" collapsed="false">
      <c r="B52" s="31" t="s">
        <v>208</v>
      </c>
      <c r="C52" s="31" t="s">
        <v>35</v>
      </c>
      <c r="D52" s="32" t="n">
        <v>37600</v>
      </c>
      <c r="E52" s="33" t="n">
        <v>120.96</v>
      </c>
      <c r="F52" s="33" t="n">
        <v>0.29</v>
      </c>
      <c r="G52" s="33"/>
      <c r="H52" s="83" t="s">
        <v>209</v>
      </c>
      <c r="I52" s="95"/>
    </row>
    <row r="53" customFormat="false" ht="15" hidden="false" customHeight="false" outlineLevel="0" collapsed="false">
      <c r="B53" s="31" t="s">
        <v>93</v>
      </c>
      <c r="C53" s="31" t="s">
        <v>50</v>
      </c>
      <c r="D53" s="32" t="n">
        <v>10800</v>
      </c>
      <c r="E53" s="33" t="n">
        <v>95.63</v>
      </c>
      <c r="F53" s="33" t="n">
        <v>0.23</v>
      </c>
      <c r="G53" s="33"/>
      <c r="H53" s="83" t="s">
        <v>94</v>
      </c>
      <c r="I53" s="95"/>
    </row>
    <row r="54" customFormat="false" ht="15" hidden="false" customHeight="false" outlineLevel="0" collapsed="false">
      <c r="B54" s="31" t="s">
        <v>162</v>
      </c>
      <c r="C54" s="31" t="s">
        <v>53</v>
      </c>
      <c r="D54" s="32" t="n">
        <v>6456</v>
      </c>
      <c r="E54" s="33" t="n">
        <v>6.5</v>
      </c>
      <c r="F54" s="33" t="n">
        <v>0.02</v>
      </c>
      <c r="G54" s="33"/>
      <c r="H54" s="83" t="s">
        <v>163</v>
      </c>
      <c r="I54" s="95"/>
    </row>
    <row r="55" s="35" customFormat="true" ht="15" hidden="false" customHeight="false" outlineLevel="0" collapsed="false">
      <c r="B55" s="26" t="s">
        <v>164</v>
      </c>
      <c r="C55" s="26"/>
      <c r="D55" s="37"/>
      <c r="E55" s="38" t="n">
        <f aca="false">SUM(E8:E54)</f>
        <v>38558.54</v>
      </c>
      <c r="F55" s="38" t="n">
        <f aca="false">SUM(F8:F54)</f>
        <v>93.91</v>
      </c>
      <c r="G55" s="39"/>
      <c r="H55" s="40"/>
      <c r="I55" s="96"/>
    </row>
    <row r="56" customFormat="false" ht="15" hidden="false" customHeight="false" outlineLevel="0" collapsed="false">
      <c r="B56" s="26" t="s">
        <v>165</v>
      </c>
      <c r="C56" s="31"/>
      <c r="D56" s="32"/>
      <c r="E56" s="33"/>
      <c r="F56" s="33"/>
      <c r="G56" s="33"/>
      <c r="H56" s="34"/>
    </row>
    <row r="57" customFormat="false" ht="15" hidden="false" customHeight="false" outlineLevel="0" collapsed="false">
      <c r="B57" s="26" t="s">
        <v>11</v>
      </c>
      <c r="C57" s="31"/>
      <c r="D57" s="32"/>
      <c r="E57" s="33"/>
      <c r="F57" s="33"/>
      <c r="G57" s="33"/>
      <c r="H57" s="34"/>
    </row>
    <row r="58" customFormat="false" ht="15" hidden="false" customHeight="false" outlineLevel="0" collapsed="false">
      <c r="B58" s="31" t="s">
        <v>166</v>
      </c>
      <c r="C58" s="31" t="s">
        <v>107</v>
      </c>
      <c r="D58" s="32" t="n">
        <v>603750</v>
      </c>
      <c r="E58" s="33" t="n">
        <v>46.49</v>
      </c>
      <c r="F58" s="33" t="n">
        <v>0.11</v>
      </c>
      <c r="G58" s="33"/>
      <c r="H58" s="83" t="s">
        <v>167</v>
      </c>
      <c r="I58" s="95"/>
    </row>
    <row r="59" s="35" customFormat="true" ht="15" hidden="false" customHeight="false" outlineLevel="0" collapsed="false">
      <c r="B59" s="26" t="s">
        <v>164</v>
      </c>
      <c r="C59" s="26"/>
      <c r="D59" s="37"/>
      <c r="E59" s="38" t="n">
        <f aca="false">SUM(E58)</f>
        <v>46.49</v>
      </c>
      <c r="F59" s="38" t="n">
        <f aca="false">SUM(F58)</f>
        <v>0.11</v>
      </c>
      <c r="G59" s="39"/>
      <c r="H59" s="40"/>
    </row>
    <row r="60" s="35" customFormat="true" ht="15" hidden="false" customHeight="false" outlineLevel="0" collapsed="false">
      <c r="B60" s="26" t="s">
        <v>168</v>
      </c>
      <c r="C60" s="26"/>
      <c r="D60" s="37"/>
      <c r="E60" s="39"/>
      <c r="F60" s="39"/>
      <c r="G60" s="39"/>
      <c r="H60" s="40"/>
    </row>
    <row r="61" customFormat="false" ht="15" hidden="false" customHeight="false" outlineLevel="0" collapsed="false">
      <c r="B61" s="26" t="s">
        <v>169</v>
      </c>
      <c r="C61" s="31"/>
      <c r="D61" s="41"/>
      <c r="E61" s="33" t="n">
        <v>2775.09</v>
      </c>
      <c r="F61" s="33" t="n">
        <v>6.76</v>
      </c>
      <c r="G61" s="33"/>
      <c r="H61" s="82"/>
      <c r="I61" s="95"/>
    </row>
    <row r="62" customFormat="false" ht="15" hidden="false" customHeight="false" outlineLevel="0" collapsed="false">
      <c r="B62" s="26" t="s">
        <v>170</v>
      </c>
      <c r="C62" s="31"/>
      <c r="D62" s="43"/>
      <c r="E62" s="33" t="n">
        <v>-317</v>
      </c>
      <c r="F62" s="33" t="n">
        <v>-0.78</v>
      </c>
      <c r="G62" s="33"/>
      <c r="H62" s="82"/>
      <c r="I62" s="95"/>
    </row>
    <row r="63" s="35" customFormat="true" ht="15" hidden="false" customHeight="false" outlineLevel="0" collapsed="false">
      <c r="B63" s="97" t="s">
        <v>171</v>
      </c>
      <c r="C63" s="98"/>
      <c r="D63" s="99"/>
      <c r="E63" s="49" t="n">
        <f aca="false">E55+E59+E61+E62</f>
        <v>41063.12</v>
      </c>
      <c r="F63" s="38" t="n">
        <f aca="false">+F55+F59+F61+F62</f>
        <v>100</v>
      </c>
      <c r="G63" s="86"/>
      <c r="H63" s="100"/>
      <c r="I63" s="96"/>
    </row>
    <row r="64" s="35" customFormat="true" ht="15" hidden="false" customHeight="false" outlineLevel="0" collapsed="false">
      <c r="B64" s="53"/>
      <c r="C64" s="89"/>
      <c r="D64" s="101"/>
      <c r="E64" s="56"/>
      <c r="F64" s="87"/>
      <c r="G64" s="87"/>
      <c r="H64" s="102"/>
      <c r="I64" s="96"/>
    </row>
    <row r="65" customFormat="false" ht="15" hidden="true" customHeight="false" outlineLevel="0" collapsed="false">
      <c r="B65" s="103" t="s">
        <v>173</v>
      </c>
      <c r="C65" s="64"/>
      <c r="D65" s="64"/>
      <c r="E65" s="64"/>
      <c r="F65" s="64"/>
      <c r="G65" s="64"/>
      <c r="H65" s="64"/>
    </row>
    <row r="66" customFormat="false" ht="30" hidden="true" customHeight="true" outlineLevel="0" collapsed="false">
      <c r="B66" s="62" t="s">
        <v>174</v>
      </c>
      <c r="C66" s="62"/>
      <c r="D66" s="62"/>
      <c r="E66" s="62"/>
      <c r="F66" s="62"/>
      <c r="G66" s="62"/>
      <c r="H66" s="62"/>
    </row>
    <row r="67" customFormat="false" ht="15" hidden="true" customHeight="false" outlineLevel="0" collapsed="false">
      <c r="B67" s="63" t="s">
        <v>175</v>
      </c>
      <c r="C67" s="64"/>
      <c r="D67" s="64"/>
      <c r="E67" s="64"/>
      <c r="F67" s="64"/>
      <c r="G67" s="64"/>
      <c r="H67" s="7"/>
    </row>
    <row r="68" customFormat="false" ht="15" hidden="true" customHeight="false" outlineLevel="0" collapsed="false">
      <c r="B68" s="104" t="s">
        <v>176</v>
      </c>
      <c r="C68" s="104"/>
      <c r="D68" s="104"/>
      <c r="E68" s="104"/>
      <c r="F68" s="104"/>
      <c r="G68" s="105"/>
      <c r="H68" s="15"/>
    </row>
    <row r="69" s="68" customFormat="true" ht="15" hidden="true" customHeight="true" outlineLevel="0" collapsed="false">
      <c r="B69" s="106" t="s">
        <v>177</v>
      </c>
      <c r="C69" s="70" t="str">
        <f aca="false">+LTEF!C88</f>
        <v>As on July 31, 2018</v>
      </c>
      <c r="D69" s="70"/>
      <c r="E69" s="71" t="str">
        <f aca="false">+LTEF!E88</f>
        <v>As on Aug 31, 2018</v>
      </c>
      <c r="F69" s="71"/>
      <c r="G69" s="71"/>
      <c r="H69" s="71"/>
    </row>
    <row r="70" s="68" customFormat="true" ht="15" hidden="true" customHeight="false" outlineLevel="0" collapsed="false">
      <c r="A70" s="68" t="s">
        <v>277</v>
      </c>
      <c r="B70" s="72" t="s">
        <v>181</v>
      </c>
      <c r="C70" s="92" t="n">
        <v>18.196</v>
      </c>
      <c r="D70" s="92"/>
      <c r="E70" s="73" t="n">
        <v>18.47</v>
      </c>
      <c r="F70" s="73"/>
      <c r="G70" s="73"/>
      <c r="H70" s="73"/>
    </row>
    <row r="71" s="68" customFormat="true" ht="15" hidden="true" customHeight="false" outlineLevel="0" collapsed="false">
      <c r="A71" s="68" t="s">
        <v>278</v>
      </c>
      <c r="B71" s="74" t="s">
        <v>183</v>
      </c>
      <c r="C71" s="92" t="n">
        <v>27.176</v>
      </c>
      <c r="D71" s="92"/>
      <c r="E71" s="73" t="n">
        <v>27.586</v>
      </c>
      <c r="F71" s="73"/>
      <c r="G71" s="73"/>
      <c r="H71" s="73"/>
    </row>
    <row r="72" s="68" customFormat="true" ht="15" hidden="true" customHeight="false" outlineLevel="0" collapsed="false">
      <c r="A72" s="68" t="s">
        <v>279</v>
      </c>
      <c r="B72" s="74" t="s">
        <v>185</v>
      </c>
      <c r="C72" s="92" t="n">
        <v>19.478</v>
      </c>
      <c r="D72" s="92"/>
      <c r="E72" s="73" t="n">
        <v>19.785</v>
      </c>
      <c r="F72" s="73"/>
      <c r="G72" s="73"/>
      <c r="H72" s="73"/>
    </row>
    <row r="73" s="68" customFormat="true" ht="15" hidden="true" customHeight="false" outlineLevel="0" collapsed="false">
      <c r="A73" s="68" t="s">
        <v>280</v>
      </c>
      <c r="B73" s="74" t="s">
        <v>187</v>
      </c>
      <c r="C73" s="92" t="n">
        <v>28.259</v>
      </c>
      <c r="D73" s="92"/>
      <c r="E73" s="73" t="n">
        <v>28.705</v>
      </c>
      <c r="F73" s="73"/>
      <c r="G73" s="73"/>
      <c r="H73" s="73"/>
    </row>
    <row r="74" customFormat="false" ht="15" hidden="true" customHeight="true" outlineLevel="0" collapsed="false">
      <c r="B74" s="76" t="s">
        <v>188</v>
      </c>
      <c r="C74" s="60"/>
      <c r="D74" s="60"/>
      <c r="E74" s="60"/>
      <c r="F74" s="60"/>
      <c r="G74" s="60"/>
      <c r="H74" s="7"/>
    </row>
    <row r="75" customFormat="false" ht="15" hidden="true" customHeight="false" outlineLevel="0" collapsed="false">
      <c r="B75" s="77" t="s">
        <v>189</v>
      </c>
      <c r="C75" s="77"/>
      <c r="D75" s="77"/>
      <c r="E75" s="77"/>
      <c r="F75" s="77"/>
      <c r="G75" s="77"/>
      <c r="H75" s="77"/>
    </row>
    <row r="76" s="68" customFormat="true" ht="15" hidden="true" customHeight="false" outlineLevel="0" collapsed="false">
      <c r="B76" s="78" t="s">
        <v>190</v>
      </c>
      <c r="C76" s="78"/>
      <c r="D76" s="78"/>
      <c r="E76" s="78"/>
      <c r="F76" s="78"/>
      <c r="G76" s="78"/>
      <c r="H76" s="78"/>
    </row>
    <row r="77" s="68" customFormat="true" ht="15" hidden="true" customHeight="false" outlineLevel="0" collapsed="false">
      <c r="B77" s="76" t="s">
        <v>191</v>
      </c>
      <c r="C77" s="76"/>
      <c r="D77" s="76"/>
      <c r="E77" s="76"/>
      <c r="F77" s="76"/>
      <c r="G77" s="60"/>
      <c r="H77" s="107"/>
    </row>
    <row r="78" customFormat="false" ht="15" hidden="true" customHeight="false" outlineLevel="0" collapsed="false">
      <c r="B78" s="76" t="s">
        <v>281</v>
      </c>
      <c r="C78" s="76"/>
      <c r="D78" s="76"/>
      <c r="E78" s="76"/>
      <c r="F78" s="76"/>
      <c r="G78" s="60"/>
      <c r="H78" s="80"/>
    </row>
    <row r="79" customFormat="false" ht="15" hidden="true" customHeight="false" outlineLevel="0" collapsed="false">
      <c r="B79" s="76" t="s">
        <v>193</v>
      </c>
      <c r="C79" s="76"/>
      <c r="D79" s="76"/>
      <c r="E79" s="76"/>
      <c r="F79" s="76"/>
      <c r="G79" s="60"/>
      <c r="H79" s="80"/>
    </row>
  </sheetData>
  <mergeCells count="18">
    <mergeCell ref="B2:H2"/>
    <mergeCell ref="B66:H66"/>
    <mergeCell ref="B68:F68"/>
    <mergeCell ref="C69:D69"/>
    <mergeCell ref="E69:H69"/>
    <mergeCell ref="C70:D70"/>
    <mergeCell ref="E70:H70"/>
    <mergeCell ref="C71:D71"/>
    <mergeCell ref="E71:H71"/>
    <mergeCell ref="C72:D72"/>
    <mergeCell ref="E72:H72"/>
    <mergeCell ref="C73:D73"/>
    <mergeCell ref="E73:H73"/>
    <mergeCell ref="B75:H75"/>
    <mergeCell ref="B76:H76"/>
    <mergeCell ref="B77:F77"/>
    <mergeCell ref="B78:F78"/>
    <mergeCell ref="B79:F79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13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99"/>
    <col collapsed="false" customWidth="true" hidden="false" outlineLevel="0" max="3" min="3" style="1" width="26.13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6" min="6" style="1" width="14.56"/>
    <col collapsed="false" customWidth="true" hidden="true" outlineLevel="0" max="7" min="7" style="1" width="14.56"/>
    <col collapsed="false" customWidth="true" hidden="false" outlineLevel="0" max="8" min="8" style="2" width="15.56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93" t="s">
        <v>282</v>
      </c>
      <c r="C2" s="93"/>
      <c r="D2" s="93"/>
      <c r="E2" s="93"/>
      <c r="F2" s="93"/>
      <c r="G2" s="93"/>
      <c r="H2" s="93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81" t="s">
        <v>5</v>
      </c>
      <c r="E5" s="17" t="s">
        <v>6</v>
      </c>
      <c r="F5" s="94" t="s">
        <v>7</v>
      </c>
      <c r="G5" s="94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24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3"/>
      <c r="G7" s="23"/>
      <c r="H7" s="82"/>
    </row>
    <row r="8" customFormat="false" ht="15" hidden="false" customHeight="false" outlineLevel="0" collapsed="false">
      <c r="B8" s="31" t="s">
        <v>26</v>
      </c>
      <c r="C8" s="31" t="s">
        <v>27</v>
      </c>
      <c r="D8" s="32" t="n">
        <v>3953000</v>
      </c>
      <c r="E8" s="33" t="n">
        <v>41951.21</v>
      </c>
      <c r="F8" s="33" t="n">
        <v>5.49</v>
      </c>
      <c r="G8" s="33"/>
      <c r="H8" s="108" t="s">
        <v>28</v>
      </c>
    </row>
    <row r="9" customFormat="false" ht="15" hidden="false" customHeight="false" outlineLevel="0" collapsed="false">
      <c r="B9" s="31" t="s">
        <v>12</v>
      </c>
      <c r="C9" s="31" t="s">
        <v>13</v>
      </c>
      <c r="D9" s="32" t="n">
        <v>10779000</v>
      </c>
      <c r="E9" s="33" t="n">
        <v>38265.45</v>
      </c>
      <c r="F9" s="33" t="n">
        <v>5.01</v>
      </c>
      <c r="G9" s="33"/>
      <c r="H9" s="108" t="s">
        <v>14</v>
      </c>
    </row>
    <row r="10" customFormat="false" ht="15" hidden="false" customHeight="false" outlineLevel="0" collapsed="false">
      <c r="B10" s="31" t="s">
        <v>89</v>
      </c>
      <c r="C10" s="31" t="s">
        <v>24</v>
      </c>
      <c r="D10" s="32" t="n">
        <v>5554000</v>
      </c>
      <c r="E10" s="33" t="n">
        <v>38122.66</v>
      </c>
      <c r="F10" s="33" t="n">
        <v>4.99</v>
      </c>
      <c r="G10" s="33"/>
      <c r="H10" s="108" t="s">
        <v>90</v>
      </c>
    </row>
    <row r="11" customFormat="false" ht="15" hidden="false" customHeight="false" outlineLevel="0" collapsed="false">
      <c r="B11" s="31" t="s">
        <v>29</v>
      </c>
      <c r="C11" s="31" t="s">
        <v>30</v>
      </c>
      <c r="D11" s="32" t="n">
        <v>10427000</v>
      </c>
      <c r="E11" s="33" t="n">
        <v>29206.03</v>
      </c>
      <c r="F11" s="33" t="n">
        <v>3.82</v>
      </c>
      <c r="G11" s="33"/>
      <c r="H11" s="108" t="s">
        <v>31</v>
      </c>
    </row>
    <row r="12" customFormat="false" ht="15" hidden="false" customHeight="false" outlineLevel="0" collapsed="false">
      <c r="B12" s="31" t="s">
        <v>15</v>
      </c>
      <c r="C12" s="31" t="s">
        <v>16</v>
      </c>
      <c r="D12" s="32" t="n">
        <v>2204202</v>
      </c>
      <c r="E12" s="33" t="n">
        <v>28599.52</v>
      </c>
      <c r="F12" s="33" t="n">
        <v>3.74</v>
      </c>
      <c r="G12" s="33"/>
      <c r="H12" s="108" t="s">
        <v>17</v>
      </c>
    </row>
    <row r="13" customFormat="false" ht="15" hidden="false" customHeight="false" outlineLevel="0" collapsed="false">
      <c r="B13" s="31" t="s">
        <v>104</v>
      </c>
      <c r="C13" s="31" t="s">
        <v>50</v>
      </c>
      <c r="D13" s="32" t="n">
        <v>1745500</v>
      </c>
      <c r="E13" s="33" t="n">
        <v>25911.95</v>
      </c>
      <c r="F13" s="33" t="n">
        <v>3.39</v>
      </c>
      <c r="G13" s="33"/>
      <c r="H13" s="108" t="s">
        <v>105</v>
      </c>
    </row>
    <row r="14" customFormat="false" ht="15" hidden="false" customHeight="false" outlineLevel="0" collapsed="false">
      <c r="B14" s="31" t="s">
        <v>18</v>
      </c>
      <c r="C14" s="31" t="s">
        <v>19</v>
      </c>
      <c r="D14" s="32" t="n">
        <v>1410500</v>
      </c>
      <c r="E14" s="33" t="n">
        <v>24955.27</v>
      </c>
      <c r="F14" s="33" t="n">
        <v>3.27</v>
      </c>
      <c r="G14" s="33"/>
      <c r="H14" s="108" t="s">
        <v>20</v>
      </c>
    </row>
    <row r="15" customFormat="false" ht="15" hidden="false" customHeight="false" outlineLevel="0" collapsed="false">
      <c r="B15" s="31" t="s">
        <v>32</v>
      </c>
      <c r="C15" s="31" t="s">
        <v>13</v>
      </c>
      <c r="D15" s="32" t="n">
        <v>3912700</v>
      </c>
      <c r="E15" s="33" t="n">
        <v>22787.56</v>
      </c>
      <c r="F15" s="33" t="n">
        <v>2.98</v>
      </c>
      <c r="G15" s="33"/>
      <c r="H15" s="108" t="s">
        <v>33</v>
      </c>
    </row>
    <row r="16" customFormat="false" ht="15" hidden="false" customHeight="false" outlineLevel="0" collapsed="false">
      <c r="B16" s="31" t="s">
        <v>37</v>
      </c>
      <c r="C16" s="31" t="s">
        <v>38</v>
      </c>
      <c r="D16" s="32" t="n">
        <v>1980011</v>
      </c>
      <c r="E16" s="33" t="n">
        <v>18842.77</v>
      </c>
      <c r="F16" s="33" t="n">
        <v>2.47</v>
      </c>
      <c r="G16" s="33"/>
      <c r="H16" s="108" t="s">
        <v>39</v>
      </c>
    </row>
    <row r="17" customFormat="false" ht="15" hidden="false" customHeight="false" outlineLevel="0" collapsed="false">
      <c r="B17" s="31" t="s">
        <v>43</v>
      </c>
      <c r="C17" s="31" t="s">
        <v>13</v>
      </c>
      <c r="D17" s="32" t="n">
        <v>6227700</v>
      </c>
      <c r="E17" s="33" t="n">
        <v>17524.75</v>
      </c>
      <c r="F17" s="33" t="n">
        <v>2.29</v>
      </c>
      <c r="G17" s="33"/>
      <c r="H17" s="108" t="s">
        <v>44</v>
      </c>
    </row>
    <row r="18" customFormat="false" ht="15" hidden="false" customHeight="false" outlineLevel="0" collapsed="false">
      <c r="B18" s="31" t="s">
        <v>87</v>
      </c>
      <c r="C18" s="31" t="s">
        <v>78</v>
      </c>
      <c r="D18" s="32" t="n">
        <v>2049000</v>
      </c>
      <c r="E18" s="33" t="n">
        <v>15694.32</v>
      </c>
      <c r="F18" s="33" t="n">
        <v>2.05</v>
      </c>
      <c r="G18" s="33"/>
      <c r="H18" s="108" t="s">
        <v>88</v>
      </c>
    </row>
    <row r="19" customFormat="false" ht="15" hidden="false" customHeight="false" outlineLevel="0" collapsed="false">
      <c r="B19" s="31" t="s">
        <v>57</v>
      </c>
      <c r="C19" s="31" t="s">
        <v>58</v>
      </c>
      <c r="D19" s="32" t="n">
        <v>3943900</v>
      </c>
      <c r="E19" s="33" t="n">
        <v>14760.05</v>
      </c>
      <c r="F19" s="33" t="n">
        <v>1.93</v>
      </c>
      <c r="G19" s="33"/>
      <c r="H19" s="108" t="s">
        <v>59</v>
      </c>
    </row>
    <row r="20" customFormat="false" ht="15" hidden="false" customHeight="false" outlineLevel="0" collapsed="false">
      <c r="B20" s="31" t="s">
        <v>34</v>
      </c>
      <c r="C20" s="31" t="s">
        <v>35</v>
      </c>
      <c r="D20" s="32" t="n">
        <v>2937418</v>
      </c>
      <c r="E20" s="33" t="n">
        <v>14368.38</v>
      </c>
      <c r="F20" s="33" t="n">
        <v>1.88</v>
      </c>
      <c r="G20" s="33"/>
      <c r="H20" s="108" t="s">
        <v>36</v>
      </c>
    </row>
    <row r="21" customFormat="false" ht="15" hidden="false" customHeight="false" outlineLevel="0" collapsed="false">
      <c r="B21" s="31" t="s">
        <v>195</v>
      </c>
      <c r="C21" s="31" t="s">
        <v>149</v>
      </c>
      <c r="D21" s="32" t="n">
        <v>3441600</v>
      </c>
      <c r="E21" s="33" t="n">
        <v>13121.1</v>
      </c>
      <c r="F21" s="33" t="n">
        <v>1.72</v>
      </c>
      <c r="G21" s="33"/>
      <c r="H21" s="108" t="s">
        <v>196</v>
      </c>
    </row>
    <row r="22" customFormat="false" ht="15" hidden="false" customHeight="false" outlineLevel="0" collapsed="false">
      <c r="B22" s="31" t="s">
        <v>49</v>
      </c>
      <c r="C22" s="31" t="s">
        <v>50</v>
      </c>
      <c r="D22" s="32" t="n">
        <v>2196300</v>
      </c>
      <c r="E22" s="33" t="n">
        <v>12744.03</v>
      </c>
      <c r="F22" s="33" t="n">
        <v>1.67</v>
      </c>
      <c r="G22" s="33"/>
      <c r="H22" s="108" t="s">
        <v>51</v>
      </c>
    </row>
    <row r="23" customFormat="false" ht="15" hidden="false" customHeight="false" outlineLevel="0" collapsed="false">
      <c r="B23" s="31" t="s">
        <v>283</v>
      </c>
      <c r="C23" s="31" t="s">
        <v>112</v>
      </c>
      <c r="D23" s="32" t="n">
        <v>19600</v>
      </c>
      <c r="E23" s="33" t="n">
        <v>12641.72</v>
      </c>
      <c r="F23" s="33" t="n">
        <v>1.65</v>
      </c>
      <c r="G23" s="33"/>
      <c r="H23" s="108" t="s">
        <v>284</v>
      </c>
    </row>
    <row r="24" customFormat="false" ht="15" hidden="false" customHeight="false" outlineLevel="0" collapsed="false">
      <c r="B24" s="31" t="s">
        <v>254</v>
      </c>
      <c r="C24" s="31" t="s">
        <v>19</v>
      </c>
      <c r="D24" s="32" t="n">
        <v>230569</v>
      </c>
      <c r="E24" s="33" t="n">
        <v>12461.45</v>
      </c>
      <c r="F24" s="33" t="n">
        <v>1.63</v>
      </c>
      <c r="G24" s="33"/>
      <c r="H24" s="108" t="s">
        <v>255</v>
      </c>
    </row>
    <row r="25" customFormat="false" ht="15" hidden="false" customHeight="false" outlineLevel="0" collapsed="false">
      <c r="B25" s="31" t="s">
        <v>40</v>
      </c>
      <c r="C25" s="31" t="s">
        <v>41</v>
      </c>
      <c r="D25" s="32" t="n">
        <v>2063705</v>
      </c>
      <c r="E25" s="33" t="n">
        <v>12375.01</v>
      </c>
      <c r="F25" s="33" t="n">
        <v>1.62</v>
      </c>
      <c r="G25" s="33"/>
      <c r="H25" s="108" t="s">
        <v>42</v>
      </c>
    </row>
    <row r="26" customFormat="false" ht="15" hidden="false" customHeight="false" outlineLevel="0" collapsed="false">
      <c r="B26" s="31" t="s">
        <v>256</v>
      </c>
      <c r="C26" s="31" t="s">
        <v>24</v>
      </c>
      <c r="D26" s="32" t="n">
        <v>1657400</v>
      </c>
      <c r="E26" s="33" t="n">
        <v>12329.4</v>
      </c>
      <c r="F26" s="33" t="n">
        <v>1.61</v>
      </c>
      <c r="G26" s="33"/>
      <c r="H26" s="108" t="s">
        <v>257</v>
      </c>
    </row>
    <row r="27" customFormat="false" ht="15" hidden="false" customHeight="false" outlineLevel="0" collapsed="false">
      <c r="B27" s="31" t="s">
        <v>271</v>
      </c>
      <c r="C27" s="31" t="s">
        <v>50</v>
      </c>
      <c r="D27" s="32" t="n">
        <v>1946700</v>
      </c>
      <c r="E27" s="33" t="n">
        <v>12249.61</v>
      </c>
      <c r="F27" s="33" t="n">
        <v>1.6</v>
      </c>
      <c r="G27" s="33"/>
      <c r="H27" s="108" t="s">
        <v>272</v>
      </c>
    </row>
    <row r="28" customFormat="false" ht="15" hidden="false" customHeight="false" outlineLevel="0" collapsed="false">
      <c r="B28" s="31" t="s">
        <v>98</v>
      </c>
      <c r="C28" s="31" t="s">
        <v>13</v>
      </c>
      <c r="D28" s="32" t="n">
        <v>856500</v>
      </c>
      <c r="E28" s="33" t="n">
        <v>12205.98</v>
      </c>
      <c r="F28" s="33" t="n">
        <v>1.6</v>
      </c>
      <c r="G28" s="33"/>
      <c r="H28" s="108" t="s">
        <v>99</v>
      </c>
    </row>
    <row r="29" customFormat="false" ht="15" hidden="false" customHeight="false" outlineLevel="0" collapsed="false">
      <c r="B29" s="31" t="s">
        <v>80</v>
      </c>
      <c r="C29" s="31" t="s">
        <v>81</v>
      </c>
      <c r="D29" s="32" t="n">
        <v>2612200</v>
      </c>
      <c r="E29" s="33" t="n">
        <v>11007.81</v>
      </c>
      <c r="F29" s="33" t="n">
        <v>1.44</v>
      </c>
      <c r="G29" s="33"/>
      <c r="H29" s="108" t="s">
        <v>82</v>
      </c>
    </row>
    <row r="30" customFormat="false" ht="15" hidden="false" customHeight="false" outlineLevel="0" collapsed="false">
      <c r="B30" s="31" t="s">
        <v>285</v>
      </c>
      <c r="C30" s="31" t="s">
        <v>240</v>
      </c>
      <c r="D30" s="32" t="n">
        <v>2585000</v>
      </c>
      <c r="E30" s="33" t="n">
        <v>10943.6</v>
      </c>
      <c r="F30" s="33" t="n">
        <v>1.43</v>
      </c>
      <c r="G30" s="33"/>
      <c r="H30" s="108" t="s">
        <v>286</v>
      </c>
    </row>
    <row r="31" customFormat="false" ht="15" hidden="false" customHeight="false" outlineLevel="0" collapsed="false">
      <c r="B31" s="31" t="s">
        <v>210</v>
      </c>
      <c r="C31" s="31" t="s">
        <v>53</v>
      </c>
      <c r="D31" s="32" t="n">
        <v>6334077</v>
      </c>
      <c r="E31" s="33" t="n">
        <v>10853.44</v>
      </c>
      <c r="F31" s="33" t="n">
        <v>1.42</v>
      </c>
      <c r="G31" s="33"/>
      <c r="H31" s="108" t="s">
        <v>211</v>
      </c>
    </row>
    <row r="32" customFormat="false" ht="15" hidden="false" customHeight="false" outlineLevel="0" collapsed="false">
      <c r="B32" s="31" t="s">
        <v>287</v>
      </c>
      <c r="C32" s="31" t="s">
        <v>112</v>
      </c>
      <c r="D32" s="32" t="n">
        <v>966133</v>
      </c>
      <c r="E32" s="33" t="n">
        <v>10581.09</v>
      </c>
      <c r="F32" s="33" t="n">
        <v>1.39</v>
      </c>
      <c r="G32" s="33"/>
      <c r="H32" s="108" t="s">
        <v>288</v>
      </c>
    </row>
    <row r="33" customFormat="false" ht="15" hidden="false" customHeight="false" outlineLevel="0" collapsed="false">
      <c r="B33" s="31" t="s">
        <v>114</v>
      </c>
      <c r="C33" s="31" t="s">
        <v>41</v>
      </c>
      <c r="D33" s="32" t="n">
        <v>1240600</v>
      </c>
      <c r="E33" s="33" t="n">
        <v>10341.02</v>
      </c>
      <c r="F33" s="33" t="n">
        <v>1.35</v>
      </c>
      <c r="G33" s="33"/>
      <c r="H33" s="108" t="s">
        <v>115</v>
      </c>
    </row>
    <row r="34" customFormat="false" ht="15" hidden="false" customHeight="false" outlineLevel="0" collapsed="false">
      <c r="B34" s="31" t="s">
        <v>289</v>
      </c>
      <c r="C34" s="31" t="s">
        <v>213</v>
      </c>
      <c r="D34" s="32" t="n">
        <v>1496125</v>
      </c>
      <c r="E34" s="33" t="n">
        <v>10259.68</v>
      </c>
      <c r="F34" s="33" t="n">
        <v>1.34</v>
      </c>
      <c r="G34" s="33"/>
      <c r="H34" s="108" t="s">
        <v>290</v>
      </c>
    </row>
    <row r="35" customFormat="false" ht="15" hidden="false" customHeight="false" outlineLevel="0" collapsed="false">
      <c r="B35" s="31" t="s">
        <v>106</v>
      </c>
      <c r="C35" s="31" t="s">
        <v>107</v>
      </c>
      <c r="D35" s="32" t="n">
        <v>1535000</v>
      </c>
      <c r="E35" s="33" t="n">
        <v>9989.01</v>
      </c>
      <c r="F35" s="33" t="n">
        <v>1.31</v>
      </c>
      <c r="G35" s="33"/>
      <c r="H35" s="108" t="s">
        <v>108</v>
      </c>
    </row>
    <row r="36" customFormat="false" ht="15" hidden="false" customHeight="false" outlineLevel="0" collapsed="false">
      <c r="B36" s="31" t="s">
        <v>267</v>
      </c>
      <c r="C36" s="31" t="s">
        <v>158</v>
      </c>
      <c r="D36" s="32" t="n">
        <v>1361000</v>
      </c>
      <c r="E36" s="33" t="n">
        <v>9177.9</v>
      </c>
      <c r="F36" s="33" t="n">
        <v>1.2</v>
      </c>
      <c r="G36" s="33"/>
      <c r="H36" s="108" t="s">
        <v>268</v>
      </c>
    </row>
    <row r="37" customFormat="false" ht="15" hidden="false" customHeight="false" outlineLevel="0" collapsed="false">
      <c r="B37" s="31" t="s">
        <v>291</v>
      </c>
      <c r="C37" s="31" t="s">
        <v>24</v>
      </c>
      <c r="D37" s="32" t="n">
        <v>1059000</v>
      </c>
      <c r="E37" s="33" t="n">
        <v>9010.5</v>
      </c>
      <c r="F37" s="33" t="n">
        <v>1.18</v>
      </c>
      <c r="G37" s="33"/>
      <c r="H37" s="108" t="s">
        <v>292</v>
      </c>
    </row>
    <row r="38" customFormat="false" ht="15" hidden="false" customHeight="false" outlineLevel="0" collapsed="false">
      <c r="B38" s="31" t="s">
        <v>293</v>
      </c>
      <c r="C38" s="31" t="s">
        <v>13</v>
      </c>
      <c r="D38" s="32" t="n">
        <v>10093200</v>
      </c>
      <c r="E38" s="33" t="n">
        <v>8352.12</v>
      </c>
      <c r="F38" s="33" t="n">
        <v>1.09</v>
      </c>
      <c r="G38" s="33"/>
      <c r="H38" s="108" t="s">
        <v>294</v>
      </c>
    </row>
    <row r="39" customFormat="false" ht="15" hidden="false" customHeight="false" outlineLevel="0" collapsed="false">
      <c r="B39" s="31" t="s">
        <v>71</v>
      </c>
      <c r="C39" s="31" t="s">
        <v>41</v>
      </c>
      <c r="D39" s="32" t="n">
        <v>4019500</v>
      </c>
      <c r="E39" s="33" t="n">
        <v>7924.44</v>
      </c>
      <c r="F39" s="33" t="n">
        <v>1.04</v>
      </c>
      <c r="G39" s="33"/>
      <c r="H39" s="108" t="s">
        <v>72</v>
      </c>
    </row>
    <row r="40" customFormat="false" ht="15" hidden="false" customHeight="false" outlineLevel="0" collapsed="false">
      <c r="B40" s="31" t="s">
        <v>212</v>
      </c>
      <c r="C40" s="31" t="s">
        <v>213</v>
      </c>
      <c r="D40" s="32" t="n">
        <v>610249</v>
      </c>
      <c r="E40" s="33" t="n">
        <v>7922.56</v>
      </c>
      <c r="F40" s="33" t="n">
        <v>1.04</v>
      </c>
      <c r="G40" s="33"/>
      <c r="H40" s="108" t="s">
        <v>214</v>
      </c>
    </row>
    <row r="41" customFormat="false" ht="15" hidden="false" customHeight="false" outlineLevel="0" collapsed="false">
      <c r="B41" s="31" t="s">
        <v>65</v>
      </c>
      <c r="C41" s="31" t="s">
        <v>24</v>
      </c>
      <c r="D41" s="32" t="n">
        <v>748326</v>
      </c>
      <c r="E41" s="33" t="n">
        <v>7899.33</v>
      </c>
      <c r="F41" s="33" t="n">
        <v>1.03</v>
      </c>
      <c r="G41" s="33"/>
      <c r="H41" s="108" t="s">
        <v>66</v>
      </c>
    </row>
    <row r="42" customFormat="false" ht="15" hidden="false" customHeight="false" outlineLevel="0" collapsed="false">
      <c r="B42" s="31" t="s">
        <v>134</v>
      </c>
      <c r="C42" s="31" t="s">
        <v>35</v>
      </c>
      <c r="D42" s="32" t="n">
        <v>2134336</v>
      </c>
      <c r="E42" s="33" t="n">
        <v>7895.98</v>
      </c>
      <c r="F42" s="33" t="n">
        <v>1.03</v>
      </c>
      <c r="G42" s="33"/>
      <c r="H42" s="108" t="s">
        <v>135</v>
      </c>
    </row>
    <row r="43" customFormat="false" ht="15" hidden="false" customHeight="false" outlineLevel="0" collapsed="false">
      <c r="B43" s="31" t="s">
        <v>93</v>
      </c>
      <c r="C43" s="31" t="s">
        <v>50</v>
      </c>
      <c r="D43" s="32" t="n">
        <v>866400</v>
      </c>
      <c r="E43" s="33" t="n">
        <v>7671.54</v>
      </c>
      <c r="F43" s="33" t="n">
        <v>1</v>
      </c>
      <c r="G43" s="33"/>
      <c r="H43" s="108" t="s">
        <v>94</v>
      </c>
    </row>
    <row r="44" customFormat="false" ht="15" hidden="false" customHeight="false" outlineLevel="0" collapsed="false">
      <c r="B44" s="31" t="s">
        <v>116</v>
      </c>
      <c r="C44" s="31" t="s">
        <v>78</v>
      </c>
      <c r="D44" s="32" t="n">
        <v>257000</v>
      </c>
      <c r="E44" s="33" t="n">
        <v>7099.24</v>
      </c>
      <c r="F44" s="33" t="n">
        <v>0.93</v>
      </c>
      <c r="G44" s="33"/>
      <c r="H44" s="108" t="s">
        <v>117</v>
      </c>
    </row>
    <row r="45" customFormat="false" ht="15" hidden="false" customHeight="false" outlineLevel="0" collapsed="false">
      <c r="B45" s="31" t="s">
        <v>295</v>
      </c>
      <c r="C45" s="31" t="s">
        <v>19</v>
      </c>
      <c r="D45" s="32" t="n">
        <v>1685300</v>
      </c>
      <c r="E45" s="33" t="n">
        <v>6898.78</v>
      </c>
      <c r="F45" s="33" t="n">
        <v>0.9</v>
      </c>
      <c r="G45" s="33"/>
      <c r="H45" s="108" t="s">
        <v>296</v>
      </c>
    </row>
    <row r="46" customFormat="false" ht="15" hidden="false" customHeight="false" outlineLevel="0" collapsed="false">
      <c r="B46" s="31" t="s">
        <v>21</v>
      </c>
      <c r="C46" s="31" t="s">
        <v>13</v>
      </c>
      <c r="D46" s="32" t="n">
        <v>357200</v>
      </c>
      <c r="E46" s="33" t="n">
        <v>6828.77</v>
      </c>
      <c r="F46" s="33" t="n">
        <v>0.89</v>
      </c>
      <c r="G46" s="33"/>
      <c r="H46" s="108" t="s">
        <v>22</v>
      </c>
    </row>
    <row r="47" customFormat="false" ht="15" hidden="false" customHeight="false" outlineLevel="0" collapsed="false">
      <c r="B47" s="31" t="s">
        <v>297</v>
      </c>
      <c r="C47" s="31" t="s">
        <v>30</v>
      </c>
      <c r="D47" s="32" t="n">
        <v>3062300</v>
      </c>
      <c r="E47" s="33" t="n">
        <v>6671.22</v>
      </c>
      <c r="F47" s="33" t="n">
        <v>0.87</v>
      </c>
      <c r="G47" s="33"/>
      <c r="H47" s="108" t="s">
        <v>298</v>
      </c>
    </row>
    <row r="48" customFormat="false" ht="15" hidden="false" customHeight="false" outlineLevel="0" collapsed="false">
      <c r="B48" s="31" t="s">
        <v>299</v>
      </c>
      <c r="C48" s="31" t="s">
        <v>300</v>
      </c>
      <c r="D48" s="32" t="n">
        <v>4106005</v>
      </c>
      <c r="E48" s="33" t="n">
        <v>6647.62</v>
      </c>
      <c r="F48" s="33" t="n">
        <v>0.87</v>
      </c>
      <c r="G48" s="33"/>
      <c r="H48" s="108" t="s">
        <v>301</v>
      </c>
    </row>
    <row r="49" customFormat="false" ht="15" hidden="false" customHeight="false" outlineLevel="0" collapsed="false">
      <c r="B49" s="31" t="s">
        <v>302</v>
      </c>
      <c r="C49" s="31" t="s">
        <v>13</v>
      </c>
      <c r="D49" s="32" t="n">
        <v>7933726</v>
      </c>
      <c r="E49" s="33" t="n">
        <v>6327.15</v>
      </c>
      <c r="F49" s="33" t="n">
        <v>0.83</v>
      </c>
      <c r="G49" s="33"/>
      <c r="H49" s="108" t="s">
        <v>303</v>
      </c>
    </row>
    <row r="50" customFormat="false" ht="15" hidden="false" customHeight="false" outlineLevel="0" collapsed="false">
      <c r="B50" s="31" t="s">
        <v>217</v>
      </c>
      <c r="C50" s="31" t="s">
        <v>218</v>
      </c>
      <c r="D50" s="32" t="n">
        <v>2989000</v>
      </c>
      <c r="E50" s="33" t="n">
        <v>6311.27</v>
      </c>
      <c r="F50" s="33" t="n">
        <v>0.83</v>
      </c>
      <c r="G50" s="33"/>
      <c r="H50" s="108" t="s">
        <v>219</v>
      </c>
    </row>
    <row r="51" customFormat="false" ht="15" hidden="false" customHeight="false" outlineLevel="0" collapsed="false">
      <c r="B51" s="31" t="s">
        <v>67</v>
      </c>
      <c r="C51" s="31" t="s">
        <v>13</v>
      </c>
      <c r="D51" s="32" t="n">
        <v>2465429</v>
      </c>
      <c r="E51" s="33" t="n">
        <v>6230.14</v>
      </c>
      <c r="F51" s="33" t="n">
        <v>0.82</v>
      </c>
      <c r="G51" s="33"/>
      <c r="H51" s="108" t="s">
        <v>68</v>
      </c>
    </row>
    <row r="52" customFormat="false" ht="15" hidden="false" customHeight="false" outlineLevel="0" collapsed="false">
      <c r="B52" s="31" t="s">
        <v>304</v>
      </c>
      <c r="C52" s="31" t="s">
        <v>24</v>
      </c>
      <c r="D52" s="32" t="n">
        <v>1095858</v>
      </c>
      <c r="E52" s="33" t="n">
        <v>6206.94</v>
      </c>
      <c r="F52" s="33" t="n">
        <v>0.81</v>
      </c>
      <c r="G52" s="33"/>
      <c r="H52" s="108" t="s">
        <v>305</v>
      </c>
    </row>
    <row r="53" customFormat="false" ht="15" hidden="false" customHeight="false" outlineLevel="0" collapsed="false">
      <c r="B53" s="31" t="s">
        <v>222</v>
      </c>
      <c r="C53" s="31" t="s">
        <v>19</v>
      </c>
      <c r="D53" s="32" t="n">
        <v>1201134</v>
      </c>
      <c r="E53" s="33" t="n">
        <v>5851.32</v>
      </c>
      <c r="F53" s="33" t="n">
        <v>0.77</v>
      </c>
      <c r="G53" s="33"/>
      <c r="H53" s="108" t="s">
        <v>223</v>
      </c>
    </row>
    <row r="54" customFormat="false" ht="15" hidden="false" customHeight="false" outlineLevel="0" collapsed="false">
      <c r="B54" s="31" t="s">
        <v>201</v>
      </c>
      <c r="C54" s="31" t="s">
        <v>16</v>
      </c>
      <c r="D54" s="32" t="n">
        <v>5021600</v>
      </c>
      <c r="E54" s="33" t="n">
        <v>5809.99</v>
      </c>
      <c r="F54" s="33" t="n">
        <v>0.76</v>
      </c>
      <c r="G54" s="33"/>
      <c r="H54" s="108" t="s">
        <v>202</v>
      </c>
    </row>
    <row r="55" customFormat="false" ht="15" hidden="false" customHeight="false" outlineLevel="0" collapsed="false">
      <c r="B55" s="31" t="s">
        <v>306</v>
      </c>
      <c r="C55" s="31" t="s">
        <v>240</v>
      </c>
      <c r="D55" s="32" t="n">
        <v>1270594</v>
      </c>
      <c r="E55" s="33" t="n">
        <v>5687.18</v>
      </c>
      <c r="F55" s="33" t="n">
        <v>0.74</v>
      </c>
      <c r="G55" s="33"/>
      <c r="H55" s="108" t="s">
        <v>307</v>
      </c>
    </row>
    <row r="56" customFormat="false" ht="15" hidden="false" customHeight="false" outlineLevel="0" collapsed="false">
      <c r="B56" s="31" t="s">
        <v>120</v>
      </c>
      <c r="C56" s="31" t="s">
        <v>121</v>
      </c>
      <c r="D56" s="32" t="n">
        <v>5518000</v>
      </c>
      <c r="E56" s="33" t="n">
        <v>5134.5</v>
      </c>
      <c r="F56" s="33" t="n">
        <v>0.67</v>
      </c>
      <c r="G56" s="33"/>
      <c r="H56" s="108" t="s">
        <v>122</v>
      </c>
    </row>
    <row r="57" customFormat="false" ht="15" hidden="false" customHeight="false" outlineLevel="0" collapsed="false">
      <c r="B57" s="31" t="s">
        <v>308</v>
      </c>
      <c r="C57" s="31" t="s">
        <v>19</v>
      </c>
      <c r="D57" s="32" t="n">
        <v>1057375</v>
      </c>
      <c r="E57" s="33" t="n">
        <v>4863.93</v>
      </c>
      <c r="F57" s="33" t="n">
        <v>0.64</v>
      </c>
      <c r="G57" s="33"/>
      <c r="H57" s="108" t="s">
        <v>309</v>
      </c>
    </row>
    <row r="58" customFormat="false" ht="15" hidden="false" customHeight="false" outlineLevel="0" collapsed="false">
      <c r="B58" s="31" t="s">
        <v>310</v>
      </c>
      <c r="C58" s="31" t="s">
        <v>300</v>
      </c>
      <c r="D58" s="32" t="n">
        <v>3736166</v>
      </c>
      <c r="E58" s="33" t="n">
        <v>4812.18</v>
      </c>
      <c r="F58" s="33" t="n">
        <v>0.63</v>
      </c>
      <c r="G58" s="33"/>
      <c r="H58" s="108" t="s">
        <v>311</v>
      </c>
    </row>
    <row r="59" customFormat="false" ht="15" hidden="false" customHeight="false" outlineLevel="0" collapsed="false">
      <c r="B59" s="31" t="s">
        <v>203</v>
      </c>
      <c r="C59" s="31" t="s">
        <v>204</v>
      </c>
      <c r="D59" s="32" t="n">
        <v>767685</v>
      </c>
      <c r="E59" s="33" t="n">
        <v>4600.35</v>
      </c>
      <c r="F59" s="33" t="n">
        <v>0.6</v>
      </c>
      <c r="G59" s="33"/>
      <c r="H59" s="108" t="s">
        <v>205</v>
      </c>
    </row>
    <row r="60" customFormat="false" ht="15" hidden="false" customHeight="false" outlineLevel="0" collapsed="false">
      <c r="B60" s="31" t="s">
        <v>312</v>
      </c>
      <c r="C60" s="31" t="s">
        <v>13</v>
      </c>
      <c r="D60" s="32" t="n">
        <v>10444691</v>
      </c>
      <c r="E60" s="33" t="n">
        <v>4590.44</v>
      </c>
      <c r="F60" s="33" t="n">
        <v>0.6</v>
      </c>
      <c r="G60" s="33"/>
      <c r="H60" s="108" t="s">
        <v>313</v>
      </c>
    </row>
    <row r="61" customFormat="false" ht="15" hidden="false" customHeight="false" outlineLevel="0" collapsed="false">
      <c r="B61" s="31" t="s">
        <v>314</v>
      </c>
      <c r="C61" s="31" t="s">
        <v>41</v>
      </c>
      <c r="D61" s="32" t="n">
        <v>799039</v>
      </c>
      <c r="E61" s="33" t="n">
        <v>4529.75</v>
      </c>
      <c r="F61" s="33" t="n">
        <v>0.59</v>
      </c>
      <c r="G61" s="33"/>
      <c r="H61" s="108" t="s">
        <v>315</v>
      </c>
    </row>
    <row r="62" customFormat="false" ht="15" hidden="false" customHeight="false" outlineLevel="0" collapsed="false">
      <c r="B62" s="31" t="s">
        <v>316</v>
      </c>
      <c r="C62" s="31" t="s">
        <v>16</v>
      </c>
      <c r="D62" s="32" t="n">
        <v>1576041</v>
      </c>
      <c r="E62" s="33" t="n">
        <v>4478.32</v>
      </c>
      <c r="F62" s="33" t="n">
        <v>0.59</v>
      </c>
      <c r="G62" s="33"/>
      <c r="H62" s="108" t="s">
        <v>317</v>
      </c>
    </row>
    <row r="63" customFormat="false" ht="15" hidden="false" customHeight="false" outlineLevel="0" collapsed="false">
      <c r="B63" s="31" t="s">
        <v>318</v>
      </c>
      <c r="C63" s="31" t="s">
        <v>213</v>
      </c>
      <c r="D63" s="32" t="n">
        <v>1774500</v>
      </c>
      <c r="E63" s="33" t="n">
        <v>4409.63</v>
      </c>
      <c r="F63" s="33" t="n">
        <v>0.58</v>
      </c>
      <c r="G63" s="33"/>
      <c r="H63" s="108" t="s">
        <v>319</v>
      </c>
    </row>
    <row r="64" customFormat="false" ht="15" hidden="false" customHeight="false" outlineLevel="0" collapsed="false">
      <c r="B64" s="31" t="s">
        <v>320</v>
      </c>
      <c r="C64" s="31" t="s">
        <v>240</v>
      </c>
      <c r="D64" s="32" t="n">
        <v>2205652</v>
      </c>
      <c r="E64" s="33" t="n">
        <v>4298.82</v>
      </c>
      <c r="F64" s="33" t="n">
        <v>0.56</v>
      </c>
      <c r="G64" s="33"/>
      <c r="H64" s="108" t="s">
        <v>321</v>
      </c>
    </row>
    <row r="65" customFormat="false" ht="15" hidden="false" customHeight="false" outlineLevel="0" collapsed="false">
      <c r="B65" s="31" t="s">
        <v>322</v>
      </c>
      <c r="C65" s="31" t="s">
        <v>30</v>
      </c>
      <c r="D65" s="32" t="n">
        <v>969000</v>
      </c>
      <c r="E65" s="33" t="n">
        <v>3828.52</v>
      </c>
      <c r="F65" s="33" t="n">
        <v>0.5</v>
      </c>
      <c r="G65" s="33"/>
      <c r="H65" s="108" t="s">
        <v>323</v>
      </c>
    </row>
    <row r="66" customFormat="false" ht="15" hidden="false" customHeight="false" outlineLevel="0" collapsed="false">
      <c r="B66" s="31" t="s">
        <v>324</v>
      </c>
      <c r="C66" s="31" t="s">
        <v>213</v>
      </c>
      <c r="D66" s="32" t="n">
        <v>567903</v>
      </c>
      <c r="E66" s="33" t="n">
        <v>3697.62</v>
      </c>
      <c r="F66" s="33" t="n">
        <v>0.48</v>
      </c>
      <c r="G66" s="33"/>
      <c r="H66" s="108" t="s">
        <v>325</v>
      </c>
    </row>
    <row r="67" customFormat="false" ht="15" hidden="false" customHeight="false" outlineLevel="0" collapsed="false">
      <c r="B67" s="31" t="s">
        <v>326</v>
      </c>
      <c r="C67" s="31" t="s">
        <v>213</v>
      </c>
      <c r="D67" s="32" t="n">
        <v>1624620</v>
      </c>
      <c r="E67" s="33" t="n">
        <v>3680.58</v>
      </c>
      <c r="F67" s="33" t="n">
        <v>0.48</v>
      </c>
      <c r="G67" s="33"/>
      <c r="H67" s="108" t="s">
        <v>327</v>
      </c>
    </row>
    <row r="68" customFormat="false" ht="15" hidden="false" customHeight="false" outlineLevel="0" collapsed="false">
      <c r="B68" s="31" t="s">
        <v>328</v>
      </c>
      <c r="C68" s="31" t="s">
        <v>240</v>
      </c>
      <c r="D68" s="32" t="n">
        <v>2009131</v>
      </c>
      <c r="E68" s="33" t="n">
        <v>3565.2</v>
      </c>
      <c r="F68" s="33" t="n">
        <v>0.47</v>
      </c>
      <c r="G68" s="33"/>
      <c r="H68" s="108" t="s">
        <v>329</v>
      </c>
    </row>
    <row r="69" customFormat="false" ht="15" hidden="false" customHeight="false" outlineLevel="0" collapsed="false">
      <c r="B69" s="31" t="s">
        <v>330</v>
      </c>
      <c r="C69" s="31" t="s">
        <v>19</v>
      </c>
      <c r="D69" s="32" t="n">
        <v>862909</v>
      </c>
      <c r="E69" s="33" t="n">
        <v>3547.42</v>
      </c>
      <c r="F69" s="33" t="n">
        <v>0.46</v>
      </c>
      <c r="G69" s="33"/>
      <c r="H69" s="108" t="s">
        <v>331</v>
      </c>
    </row>
    <row r="70" customFormat="false" ht="15" hidden="false" customHeight="false" outlineLevel="0" collapsed="false">
      <c r="B70" s="31" t="s">
        <v>131</v>
      </c>
      <c r="C70" s="31" t="s">
        <v>132</v>
      </c>
      <c r="D70" s="32" t="n">
        <v>826404</v>
      </c>
      <c r="E70" s="33" t="n">
        <v>3234.13</v>
      </c>
      <c r="F70" s="33" t="n">
        <v>0.42</v>
      </c>
      <c r="G70" s="33"/>
      <c r="H70" s="108" t="s">
        <v>133</v>
      </c>
    </row>
    <row r="71" customFormat="false" ht="15" hidden="false" customHeight="false" outlineLevel="0" collapsed="false">
      <c r="B71" s="31" t="s">
        <v>123</v>
      </c>
      <c r="C71" s="31" t="s">
        <v>41</v>
      </c>
      <c r="D71" s="32" t="n">
        <v>22761</v>
      </c>
      <c r="E71" s="33" t="n">
        <v>3167.73</v>
      </c>
      <c r="F71" s="33" t="n">
        <v>0.41</v>
      </c>
      <c r="G71" s="33"/>
      <c r="H71" s="108" t="s">
        <v>124</v>
      </c>
    </row>
    <row r="72" customFormat="false" ht="15" hidden="false" customHeight="false" outlineLevel="0" collapsed="false">
      <c r="B72" s="31" t="s">
        <v>332</v>
      </c>
      <c r="C72" s="31" t="s">
        <v>240</v>
      </c>
      <c r="D72" s="32" t="n">
        <v>801478</v>
      </c>
      <c r="E72" s="33" t="n">
        <v>3159.43</v>
      </c>
      <c r="F72" s="33" t="n">
        <v>0.41</v>
      </c>
      <c r="G72" s="33"/>
      <c r="H72" s="108" t="s">
        <v>333</v>
      </c>
    </row>
    <row r="73" customFormat="false" ht="15" hidden="false" customHeight="false" outlineLevel="0" collapsed="false">
      <c r="B73" s="31" t="s">
        <v>334</v>
      </c>
      <c r="C73" s="31" t="s">
        <v>81</v>
      </c>
      <c r="D73" s="32" t="n">
        <v>1205923</v>
      </c>
      <c r="E73" s="33" t="n">
        <v>2987.07</v>
      </c>
      <c r="F73" s="33" t="n">
        <v>0.39</v>
      </c>
      <c r="G73" s="33"/>
      <c r="H73" s="108" t="s">
        <v>335</v>
      </c>
    </row>
    <row r="74" customFormat="false" ht="15" hidden="false" customHeight="false" outlineLevel="0" collapsed="false">
      <c r="B74" s="31" t="s">
        <v>336</v>
      </c>
      <c r="C74" s="31" t="s">
        <v>50</v>
      </c>
      <c r="D74" s="32" t="n">
        <v>1228374</v>
      </c>
      <c r="E74" s="33" t="n">
        <v>2879.92</v>
      </c>
      <c r="F74" s="33" t="n">
        <v>0.38</v>
      </c>
      <c r="G74" s="33"/>
      <c r="H74" s="108" t="s">
        <v>337</v>
      </c>
    </row>
    <row r="75" customFormat="false" ht="15" hidden="false" customHeight="false" outlineLevel="0" collapsed="false">
      <c r="B75" s="31" t="s">
        <v>136</v>
      </c>
      <c r="C75" s="31" t="s">
        <v>41</v>
      </c>
      <c r="D75" s="32" t="n">
        <v>3082383</v>
      </c>
      <c r="E75" s="33" t="n">
        <v>2767.98</v>
      </c>
      <c r="F75" s="33" t="n">
        <v>0.36</v>
      </c>
      <c r="G75" s="33"/>
      <c r="H75" s="108" t="s">
        <v>137</v>
      </c>
    </row>
    <row r="76" customFormat="false" ht="15" hidden="false" customHeight="false" outlineLevel="0" collapsed="false">
      <c r="B76" s="31" t="s">
        <v>338</v>
      </c>
      <c r="C76" s="109" t="s">
        <v>41</v>
      </c>
      <c r="D76" s="32" t="n">
        <v>896811</v>
      </c>
      <c r="E76" s="33" t="n">
        <v>2396.28</v>
      </c>
      <c r="F76" s="33" t="n">
        <v>0.31</v>
      </c>
      <c r="G76" s="33"/>
      <c r="H76" s="108" t="s">
        <v>339</v>
      </c>
    </row>
    <row r="77" customFormat="false" ht="15" hidden="false" customHeight="false" outlineLevel="0" collapsed="false">
      <c r="B77" s="31" t="s">
        <v>340</v>
      </c>
      <c r="C77" s="31" t="s">
        <v>240</v>
      </c>
      <c r="D77" s="32" t="n">
        <v>1716800</v>
      </c>
      <c r="E77" s="33" t="n">
        <v>2372.62</v>
      </c>
      <c r="F77" s="33" t="n">
        <v>0.31</v>
      </c>
      <c r="G77" s="33"/>
      <c r="H77" s="108" t="s">
        <v>341</v>
      </c>
    </row>
    <row r="78" customFormat="false" ht="15" hidden="false" customHeight="false" outlineLevel="0" collapsed="false">
      <c r="B78" s="31" t="s">
        <v>342</v>
      </c>
      <c r="C78" s="31" t="s">
        <v>27</v>
      </c>
      <c r="D78" s="32" t="n">
        <v>951850</v>
      </c>
      <c r="E78" s="33" t="n">
        <v>2133.57</v>
      </c>
      <c r="F78" s="33" t="n">
        <v>0.28</v>
      </c>
      <c r="G78" s="33"/>
      <c r="H78" s="108" t="s">
        <v>343</v>
      </c>
    </row>
    <row r="79" customFormat="false" ht="15" hidden="false" customHeight="false" outlineLevel="0" collapsed="false">
      <c r="B79" s="31" t="s">
        <v>344</v>
      </c>
      <c r="C79" s="31" t="s">
        <v>240</v>
      </c>
      <c r="D79" s="32" t="n">
        <v>609837</v>
      </c>
      <c r="E79" s="33" t="n">
        <v>1976.79</v>
      </c>
      <c r="F79" s="33" t="n">
        <v>0.26</v>
      </c>
      <c r="G79" s="33"/>
      <c r="H79" s="108" t="s">
        <v>345</v>
      </c>
    </row>
    <row r="80" customFormat="false" ht="15" hidden="false" customHeight="false" outlineLevel="0" collapsed="false">
      <c r="B80" s="31" t="s">
        <v>346</v>
      </c>
      <c r="C80" s="31" t="s">
        <v>240</v>
      </c>
      <c r="D80" s="32" t="n">
        <v>1223400</v>
      </c>
      <c r="E80" s="33" t="n">
        <v>1957.44</v>
      </c>
      <c r="F80" s="33" t="n">
        <v>0.26</v>
      </c>
      <c r="G80" s="33"/>
      <c r="H80" s="108" t="s">
        <v>347</v>
      </c>
    </row>
    <row r="81" customFormat="false" ht="15" hidden="false" customHeight="false" outlineLevel="0" collapsed="false">
      <c r="B81" s="31" t="s">
        <v>143</v>
      </c>
      <c r="C81" s="31" t="s">
        <v>121</v>
      </c>
      <c r="D81" s="32" t="n">
        <v>273066</v>
      </c>
      <c r="E81" s="33" t="n">
        <v>1505.41</v>
      </c>
      <c r="F81" s="33" t="n">
        <v>0.2</v>
      </c>
      <c r="G81" s="33"/>
      <c r="H81" s="108" t="s">
        <v>144</v>
      </c>
    </row>
    <row r="82" customFormat="false" ht="15" hidden="false" customHeight="false" outlineLevel="0" collapsed="false">
      <c r="B82" s="31" t="s">
        <v>199</v>
      </c>
      <c r="C82" s="31" t="s">
        <v>13</v>
      </c>
      <c r="D82" s="32" t="n">
        <v>840033</v>
      </c>
      <c r="E82" s="33" t="n">
        <v>1428.9</v>
      </c>
      <c r="F82" s="33" t="n">
        <v>0.19</v>
      </c>
      <c r="G82" s="33"/>
      <c r="H82" s="108" t="s">
        <v>200</v>
      </c>
    </row>
    <row r="83" customFormat="false" ht="15" hidden="false" customHeight="false" outlineLevel="0" collapsed="false">
      <c r="B83" s="31" t="s">
        <v>348</v>
      </c>
      <c r="C83" s="31" t="s">
        <v>204</v>
      </c>
      <c r="D83" s="32" t="n">
        <v>431410</v>
      </c>
      <c r="E83" s="33" t="n">
        <v>1259.29</v>
      </c>
      <c r="F83" s="33" t="n">
        <v>0.16</v>
      </c>
      <c r="G83" s="33"/>
      <c r="H83" s="108" t="s">
        <v>349</v>
      </c>
    </row>
    <row r="84" customFormat="false" ht="15" hidden="false" customHeight="false" outlineLevel="0" collapsed="false">
      <c r="B84" s="31" t="s">
        <v>350</v>
      </c>
      <c r="C84" s="31" t="s">
        <v>16</v>
      </c>
      <c r="D84" s="32" t="n">
        <v>394750</v>
      </c>
      <c r="E84" s="33" t="n">
        <v>1076.48</v>
      </c>
      <c r="F84" s="33" t="n">
        <v>0.14</v>
      </c>
      <c r="G84" s="33"/>
      <c r="H84" s="108" t="s">
        <v>351</v>
      </c>
    </row>
    <row r="85" customFormat="false" ht="15" hidden="false" customHeight="false" outlineLevel="0" collapsed="false">
      <c r="B85" s="31" t="s">
        <v>352</v>
      </c>
      <c r="C85" s="31" t="s">
        <v>19</v>
      </c>
      <c r="D85" s="32" t="n">
        <v>2312104</v>
      </c>
      <c r="E85" s="33" t="n">
        <v>1005.77</v>
      </c>
      <c r="F85" s="33" t="n">
        <v>0.13</v>
      </c>
      <c r="G85" s="33"/>
      <c r="H85" s="108" t="s">
        <v>353</v>
      </c>
    </row>
    <row r="86" customFormat="false" ht="15" hidden="false" customHeight="false" outlineLevel="0" collapsed="false">
      <c r="B86" s="31" t="s">
        <v>354</v>
      </c>
      <c r="C86" s="31" t="s">
        <v>240</v>
      </c>
      <c r="D86" s="32" t="n">
        <v>653802</v>
      </c>
      <c r="E86" s="33" t="n">
        <v>760.7</v>
      </c>
      <c r="F86" s="33" t="n">
        <v>0.1</v>
      </c>
      <c r="G86" s="33"/>
      <c r="H86" s="108" t="s">
        <v>355</v>
      </c>
    </row>
    <row r="87" customFormat="false" ht="15" hidden="false" customHeight="false" outlineLevel="0" collapsed="false">
      <c r="B87" s="31" t="s">
        <v>356</v>
      </c>
      <c r="C87" s="31" t="s">
        <v>50</v>
      </c>
      <c r="D87" s="32" t="n">
        <v>104050</v>
      </c>
      <c r="E87" s="33" t="n">
        <v>592.67</v>
      </c>
      <c r="F87" s="33" t="n">
        <v>0.08</v>
      </c>
      <c r="G87" s="33"/>
      <c r="H87" s="108" t="s">
        <v>357</v>
      </c>
    </row>
    <row r="88" customFormat="false" ht="15" hidden="false" customHeight="false" outlineLevel="0" collapsed="false">
      <c r="B88" s="31" t="s">
        <v>162</v>
      </c>
      <c r="C88" s="31" t="s">
        <v>53</v>
      </c>
      <c r="D88" s="32" t="n">
        <v>143064</v>
      </c>
      <c r="E88" s="33" t="n">
        <v>144.07</v>
      </c>
      <c r="F88" s="33" t="n">
        <v>0.02</v>
      </c>
      <c r="G88" s="33"/>
      <c r="H88" s="108" t="s">
        <v>163</v>
      </c>
    </row>
    <row r="89" s="35" customFormat="true" ht="15" hidden="false" customHeight="false" outlineLevel="0" collapsed="false">
      <c r="B89" s="26" t="s">
        <v>164</v>
      </c>
      <c r="C89" s="26"/>
      <c r="D89" s="37"/>
      <c r="E89" s="38" t="n">
        <f aca="false">SUM(E8:E88)</f>
        <v>744361.37</v>
      </c>
      <c r="F89" s="38" t="n">
        <f aca="false">SUM(F8:F88)</f>
        <v>97.38</v>
      </c>
      <c r="G89" s="39"/>
      <c r="H89" s="84"/>
      <c r="I89" s="110"/>
    </row>
    <row r="90" s="35" customFormat="true" ht="15" hidden="false" customHeight="false" outlineLevel="0" collapsed="false">
      <c r="B90" s="26" t="s">
        <v>165</v>
      </c>
      <c r="C90" s="31"/>
      <c r="D90" s="32"/>
      <c r="E90" s="33"/>
      <c r="F90" s="33"/>
      <c r="G90" s="33"/>
      <c r="H90" s="34"/>
      <c r="I90" s="110"/>
    </row>
    <row r="91" s="35" customFormat="true" ht="15" hidden="false" customHeight="false" outlineLevel="0" collapsed="false">
      <c r="B91" s="26" t="s">
        <v>11</v>
      </c>
      <c r="C91" s="31"/>
      <c r="D91" s="32"/>
      <c r="E91" s="33"/>
      <c r="F91" s="33"/>
      <c r="G91" s="33"/>
      <c r="H91" s="34"/>
      <c r="I91" s="110"/>
    </row>
    <row r="92" s="35" customFormat="true" ht="15" hidden="false" customHeight="false" outlineLevel="0" collapsed="false">
      <c r="B92" s="31" t="s">
        <v>166</v>
      </c>
      <c r="C92" s="31" t="s">
        <v>107</v>
      </c>
      <c r="D92" s="32" t="n">
        <v>285600</v>
      </c>
      <c r="E92" s="33" t="n">
        <v>21.99</v>
      </c>
      <c r="F92" s="111" t="s">
        <v>358</v>
      </c>
      <c r="G92" s="33"/>
      <c r="H92" s="83" t="s">
        <v>167</v>
      </c>
      <c r="I92" s="110"/>
    </row>
    <row r="93" s="35" customFormat="true" ht="15" hidden="false" customHeight="false" outlineLevel="0" collapsed="false">
      <c r="B93" s="26" t="s">
        <v>164</v>
      </c>
      <c r="C93" s="26"/>
      <c r="D93" s="37"/>
      <c r="E93" s="38" t="n">
        <f aca="false">SUM(E92)</f>
        <v>21.99</v>
      </c>
      <c r="F93" s="38" t="n">
        <f aca="false">SUM(F92)</f>
        <v>0</v>
      </c>
      <c r="G93" s="39"/>
      <c r="H93" s="40"/>
      <c r="I93" s="110"/>
    </row>
    <row r="94" customFormat="false" ht="15" hidden="false" customHeight="false" outlineLevel="0" collapsed="false">
      <c r="B94" s="26" t="s">
        <v>168</v>
      </c>
      <c r="C94" s="31"/>
      <c r="D94" s="32"/>
      <c r="E94" s="112"/>
      <c r="F94" s="112"/>
      <c r="G94" s="33"/>
      <c r="H94" s="82"/>
    </row>
    <row r="95" customFormat="false" ht="15" hidden="false" customHeight="false" outlineLevel="0" collapsed="false">
      <c r="B95" s="26" t="s">
        <v>169</v>
      </c>
      <c r="C95" s="31"/>
      <c r="D95" s="85"/>
      <c r="E95" s="33" t="n">
        <v>23747.88</v>
      </c>
      <c r="F95" s="33" t="n">
        <v>3.11</v>
      </c>
      <c r="G95" s="33"/>
      <c r="H95" s="82"/>
      <c r="I95" s="65"/>
    </row>
    <row r="96" customFormat="false" ht="15" hidden="false" customHeight="false" outlineLevel="0" collapsed="false">
      <c r="B96" s="26" t="s">
        <v>170</v>
      </c>
      <c r="C96" s="31"/>
      <c r="D96" s="85"/>
      <c r="E96" s="44" t="n">
        <v>-4259.83</v>
      </c>
      <c r="F96" s="33" t="n">
        <v>-0.49</v>
      </c>
      <c r="G96" s="33"/>
      <c r="H96" s="113"/>
      <c r="I96" s="65"/>
    </row>
    <row r="97" s="35" customFormat="true" ht="15" hidden="false" customHeight="false" outlineLevel="0" collapsed="false">
      <c r="B97" s="47" t="s">
        <v>171</v>
      </c>
      <c r="C97" s="47"/>
      <c r="D97" s="48"/>
      <c r="E97" s="49" t="n">
        <f aca="false">E89+E95+E96+E93</f>
        <v>763871.41</v>
      </c>
      <c r="F97" s="49" t="n">
        <f aca="false">+F89+F95+F96+F93</f>
        <v>100</v>
      </c>
      <c r="G97" s="114"/>
      <c r="H97" s="52"/>
    </row>
    <row r="98" s="35" customFormat="true" ht="15" hidden="false" customHeight="false" outlineLevel="0" collapsed="false">
      <c r="B98" s="63" t="s">
        <v>359</v>
      </c>
      <c r="C98" s="54"/>
      <c r="D98" s="55"/>
      <c r="E98" s="56"/>
      <c r="F98" s="56"/>
      <c r="G98" s="56"/>
      <c r="H98" s="58"/>
    </row>
    <row r="99" customFormat="false" ht="15" hidden="true" customHeight="false" outlineLevel="0" collapsed="false">
      <c r="B99" s="88" t="s">
        <v>173</v>
      </c>
      <c r="C99" s="89"/>
      <c r="D99" s="101"/>
      <c r="E99" s="115"/>
      <c r="F99" s="115"/>
      <c r="G99" s="115"/>
      <c r="H99" s="7"/>
    </row>
    <row r="100" customFormat="false" ht="29.25" hidden="true" customHeight="true" outlineLevel="0" collapsed="false">
      <c r="B100" s="62" t="s">
        <v>174</v>
      </c>
      <c r="C100" s="62"/>
      <c r="D100" s="62"/>
      <c r="E100" s="62"/>
      <c r="F100" s="62"/>
      <c r="G100" s="62"/>
      <c r="H100" s="62"/>
    </row>
    <row r="101" customFormat="false" ht="15" hidden="true" customHeight="false" outlineLevel="0" collapsed="false">
      <c r="B101" s="90" t="s">
        <v>175</v>
      </c>
      <c r="C101" s="90"/>
      <c r="D101" s="90"/>
      <c r="E101" s="90"/>
      <c r="F101" s="90"/>
      <c r="G101" s="91"/>
      <c r="H101" s="7"/>
    </row>
    <row r="102" customFormat="false" ht="15" hidden="true" customHeight="false" outlineLevel="0" collapsed="false">
      <c r="B102" s="104" t="s">
        <v>176</v>
      </c>
      <c r="C102" s="104"/>
      <c r="D102" s="104"/>
      <c r="E102" s="104"/>
      <c r="F102" s="104"/>
      <c r="G102" s="91"/>
      <c r="H102" s="7"/>
    </row>
    <row r="103" s="68" customFormat="true" ht="15" hidden="true" customHeight="true" outlineLevel="0" collapsed="false">
      <c r="B103" s="69" t="s">
        <v>177</v>
      </c>
      <c r="C103" s="70" t="str">
        <f aca="false">+LTEF!C88</f>
        <v>As on July 31, 2018</v>
      </c>
      <c r="D103" s="70"/>
      <c r="E103" s="71" t="str">
        <f aca="false">+LTEF!E88</f>
        <v>As on Aug 31, 2018</v>
      </c>
      <c r="F103" s="71"/>
      <c r="G103" s="71"/>
      <c r="H103" s="71"/>
    </row>
    <row r="104" s="68" customFormat="true" ht="15" hidden="true" customHeight="false" outlineLevel="0" collapsed="false">
      <c r="A104" s="68" t="s">
        <v>360</v>
      </c>
      <c r="B104" s="72" t="s">
        <v>181</v>
      </c>
      <c r="C104" s="92" t="n">
        <v>25.921</v>
      </c>
      <c r="D104" s="92"/>
      <c r="E104" s="92" t="n">
        <v>26.761</v>
      </c>
      <c r="F104" s="92"/>
      <c r="G104" s="92"/>
      <c r="H104" s="92"/>
    </row>
    <row r="105" s="68" customFormat="true" ht="15" hidden="true" customHeight="false" outlineLevel="0" collapsed="false">
      <c r="A105" s="68" t="s">
        <v>361</v>
      </c>
      <c r="B105" s="74" t="s">
        <v>183</v>
      </c>
      <c r="C105" s="92" t="n">
        <v>36.9</v>
      </c>
      <c r="D105" s="92"/>
      <c r="E105" s="92" t="n">
        <v>38.095</v>
      </c>
      <c r="F105" s="92"/>
      <c r="G105" s="92"/>
      <c r="H105" s="92"/>
    </row>
    <row r="106" s="68" customFormat="true" ht="15" hidden="true" customHeight="false" outlineLevel="0" collapsed="false">
      <c r="A106" s="68" t="s">
        <v>362</v>
      </c>
      <c r="B106" s="74" t="s">
        <v>185</v>
      </c>
      <c r="C106" s="92" t="n">
        <v>29.085</v>
      </c>
      <c r="D106" s="92"/>
      <c r="E106" s="92" t="n">
        <v>30.048</v>
      </c>
      <c r="F106" s="92"/>
      <c r="G106" s="92"/>
      <c r="H106" s="92"/>
    </row>
    <row r="107" s="68" customFormat="true" ht="15" hidden="true" customHeight="false" outlineLevel="0" collapsed="false">
      <c r="A107" s="68" t="s">
        <v>363</v>
      </c>
      <c r="B107" s="74" t="s">
        <v>187</v>
      </c>
      <c r="C107" s="92" t="n">
        <v>38.517</v>
      </c>
      <c r="D107" s="92"/>
      <c r="E107" s="92" t="n">
        <v>39.792</v>
      </c>
      <c r="F107" s="92"/>
      <c r="G107" s="92"/>
      <c r="H107" s="92"/>
    </row>
    <row r="108" s="116" customFormat="true" ht="15" hidden="true" customHeight="false" outlineLevel="0" collapsed="false">
      <c r="B108" s="76" t="s">
        <v>188</v>
      </c>
      <c r="C108" s="91"/>
      <c r="D108" s="91"/>
      <c r="E108" s="91"/>
      <c r="F108" s="91"/>
      <c r="G108" s="91"/>
      <c r="H108" s="7"/>
    </row>
    <row r="109" s="116" customFormat="true" ht="15.75" hidden="true" customHeight="true" outlineLevel="0" collapsed="false">
      <c r="B109" s="77" t="s">
        <v>189</v>
      </c>
      <c r="C109" s="77"/>
      <c r="D109" s="77"/>
      <c r="E109" s="77"/>
      <c r="F109" s="77"/>
      <c r="G109" s="77"/>
      <c r="H109" s="77"/>
    </row>
    <row r="110" s="116" customFormat="true" ht="15" hidden="true" customHeight="false" outlineLevel="0" collapsed="false">
      <c r="B110" s="78" t="s">
        <v>190</v>
      </c>
      <c r="C110" s="78"/>
      <c r="D110" s="78"/>
      <c r="E110" s="78"/>
      <c r="F110" s="78"/>
      <c r="G110" s="78"/>
      <c r="H110" s="78"/>
    </row>
    <row r="111" s="116" customFormat="true" ht="15" hidden="true" customHeight="false" outlineLevel="0" collapsed="false">
      <c r="B111" s="76" t="s">
        <v>191</v>
      </c>
      <c r="C111" s="76"/>
      <c r="D111" s="76"/>
      <c r="E111" s="76"/>
      <c r="F111" s="76"/>
      <c r="G111" s="60"/>
      <c r="H111" s="7"/>
    </row>
    <row r="112" s="116" customFormat="true" ht="15" hidden="true" customHeight="false" outlineLevel="0" collapsed="false">
      <c r="B112" s="76" t="s">
        <v>364</v>
      </c>
      <c r="C112" s="76"/>
      <c r="D112" s="76"/>
      <c r="E112" s="76"/>
      <c r="F112" s="76"/>
      <c r="G112" s="60"/>
      <c r="H112" s="7"/>
    </row>
    <row r="113" s="116" customFormat="true" ht="15" hidden="true" customHeight="false" outlineLevel="0" collapsed="false">
      <c r="B113" s="76" t="s">
        <v>193</v>
      </c>
      <c r="C113" s="76"/>
      <c r="D113" s="76"/>
      <c r="E113" s="76"/>
      <c r="F113" s="76"/>
      <c r="G113" s="60"/>
      <c r="H113" s="7"/>
    </row>
  </sheetData>
  <mergeCells count="19">
    <mergeCell ref="B2:H2"/>
    <mergeCell ref="B100:H100"/>
    <mergeCell ref="B101:F101"/>
    <mergeCell ref="B102:F102"/>
    <mergeCell ref="C103:D103"/>
    <mergeCell ref="E103:H103"/>
    <mergeCell ref="C104:D104"/>
    <mergeCell ref="E104:H104"/>
    <mergeCell ref="C105:D105"/>
    <mergeCell ref="E105:H105"/>
    <mergeCell ref="C106:D106"/>
    <mergeCell ref="E106:H106"/>
    <mergeCell ref="C107:D107"/>
    <mergeCell ref="E107:H107"/>
    <mergeCell ref="B109:H109"/>
    <mergeCell ref="B110:H110"/>
    <mergeCell ref="B111:F111"/>
    <mergeCell ref="B112:F112"/>
    <mergeCell ref="B113:F113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6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6" zoomScalePageLayoutView="85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34.28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true" outlineLevel="0" max="7" min="7" style="1" width="22.42"/>
    <col collapsed="false" customWidth="true" hidden="false" outlineLevel="0" max="8" min="8" style="2" width="15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17"/>
    </row>
    <row r="2" customFormat="false" ht="15" hidden="false" customHeight="false" outlineLevel="0" collapsed="false">
      <c r="B2" s="3" t="s">
        <v>365</v>
      </c>
      <c r="C2" s="4"/>
      <c r="D2" s="8"/>
      <c r="E2" s="4"/>
      <c r="F2" s="4"/>
      <c r="G2" s="4"/>
      <c r="H2" s="118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19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19"/>
    </row>
    <row r="5" customFormat="false" ht="35.1" hidden="false" customHeight="true" outlineLevel="0" collapsed="false">
      <c r="B5" s="16" t="s">
        <v>3</v>
      </c>
      <c r="C5" s="16" t="s">
        <v>4</v>
      </c>
      <c r="D5" s="81" t="s">
        <v>5</v>
      </c>
      <c r="E5" s="17" t="s">
        <v>6</v>
      </c>
      <c r="F5" s="94" t="s">
        <v>7</v>
      </c>
      <c r="G5" s="94" t="s">
        <v>8</v>
      </c>
      <c r="H5" s="94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12</v>
      </c>
      <c r="C8" s="31" t="s">
        <v>13</v>
      </c>
      <c r="D8" s="32" t="n">
        <v>1870600</v>
      </c>
      <c r="E8" s="33" t="n">
        <v>6640.63</v>
      </c>
      <c r="F8" s="120" t="n">
        <v>5.07</v>
      </c>
      <c r="G8" s="120"/>
      <c r="H8" s="82" t="s">
        <v>14</v>
      </c>
    </row>
    <row r="9" customFormat="false" ht="15" hidden="false" customHeight="false" outlineLevel="0" collapsed="false">
      <c r="B9" s="31" t="s">
        <v>15</v>
      </c>
      <c r="C9" s="31" t="s">
        <v>16</v>
      </c>
      <c r="D9" s="32" t="n">
        <v>423500</v>
      </c>
      <c r="E9" s="33" t="n">
        <v>5494.91</v>
      </c>
      <c r="F9" s="120" t="n">
        <v>4.2</v>
      </c>
      <c r="G9" s="120"/>
      <c r="H9" s="82" t="s">
        <v>17</v>
      </c>
    </row>
    <row r="10" customFormat="false" ht="15" hidden="false" customHeight="false" outlineLevel="0" collapsed="false">
      <c r="B10" s="31" t="s">
        <v>23</v>
      </c>
      <c r="C10" s="31" t="s">
        <v>24</v>
      </c>
      <c r="D10" s="32" t="n">
        <v>250900</v>
      </c>
      <c r="E10" s="33" t="n">
        <v>4862.82</v>
      </c>
      <c r="F10" s="120" t="n">
        <v>3.72</v>
      </c>
      <c r="G10" s="120"/>
      <c r="H10" s="82" t="s">
        <v>25</v>
      </c>
    </row>
    <row r="11" customFormat="false" ht="15" hidden="false" customHeight="false" outlineLevel="0" collapsed="false">
      <c r="B11" s="31" t="s">
        <v>366</v>
      </c>
      <c r="C11" s="31" t="s">
        <v>19</v>
      </c>
      <c r="D11" s="32" t="n">
        <v>528257</v>
      </c>
      <c r="E11" s="33" t="n">
        <v>4639.95</v>
      </c>
      <c r="F11" s="120" t="n">
        <v>3.55</v>
      </c>
      <c r="G11" s="120"/>
      <c r="H11" s="82" t="s">
        <v>367</v>
      </c>
    </row>
    <row r="12" customFormat="false" ht="15" hidden="false" customHeight="false" outlineLevel="0" collapsed="false">
      <c r="B12" s="31" t="s">
        <v>43</v>
      </c>
      <c r="C12" s="31" t="s">
        <v>13</v>
      </c>
      <c r="D12" s="32" t="n">
        <v>1550800</v>
      </c>
      <c r="E12" s="33" t="n">
        <v>4363.95</v>
      </c>
      <c r="F12" s="120" t="n">
        <v>3.33</v>
      </c>
      <c r="G12" s="120"/>
      <c r="H12" s="82" t="s">
        <v>44</v>
      </c>
    </row>
    <row r="13" customFormat="false" ht="15" hidden="false" customHeight="false" outlineLevel="0" collapsed="false">
      <c r="B13" s="31" t="s">
        <v>32</v>
      </c>
      <c r="C13" s="31" t="s">
        <v>13</v>
      </c>
      <c r="D13" s="32" t="n">
        <v>721100</v>
      </c>
      <c r="E13" s="33" t="n">
        <v>4199.69</v>
      </c>
      <c r="F13" s="120" t="n">
        <v>3.21</v>
      </c>
      <c r="G13" s="120"/>
      <c r="H13" s="82" t="s">
        <v>33</v>
      </c>
    </row>
    <row r="14" customFormat="false" ht="15" hidden="false" customHeight="false" outlineLevel="0" collapsed="false">
      <c r="B14" s="31" t="s">
        <v>26</v>
      </c>
      <c r="C14" s="31" t="s">
        <v>27</v>
      </c>
      <c r="D14" s="32" t="n">
        <v>371500</v>
      </c>
      <c r="E14" s="33" t="n">
        <v>3942.54</v>
      </c>
      <c r="F14" s="120" t="n">
        <v>3.01</v>
      </c>
      <c r="G14" s="120"/>
      <c r="H14" s="82" t="s">
        <v>28</v>
      </c>
    </row>
    <row r="15" customFormat="false" ht="15" hidden="false" customHeight="false" outlineLevel="0" collapsed="false">
      <c r="B15" s="31" t="s">
        <v>368</v>
      </c>
      <c r="C15" s="31" t="s">
        <v>13</v>
      </c>
      <c r="D15" s="32" t="n">
        <v>744424</v>
      </c>
      <c r="E15" s="33" t="n">
        <v>3904.5</v>
      </c>
      <c r="F15" s="120" t="n">
        <v>2.98</v>
      </c>
      <c r="G15" s="120"/>
      <c r="H15" s="82" t="s">
        <v>369</v>
      </c>
    </row>
    <row r="16" customFormat="false" ht="15" hidden="false" customHeight="false" outlineLevel="0" collapsed="false">
      <c r="B16" s="31" t="s">
        <v>91</v>
      </c>
      <c r="C16" s="31" t="s">
        <v>24</v>
      </c>
      <c r="D16" s="32" t="n">
        <v>393104</v>
      </c>
      <c r="E16" s="33" t="n">
        <v>3879.74</v>
      </c>
      <c r="F16" s="120" t="n">
        <v>2.96</v>
      </c>
      <c r="G16" s="120"/>
      <c r="H16" s="82" t="s">
        <v>92</v>
      </c>
    </row>
    <row r="17" customFormat="false" ht="15" hidden="false" customHeight="false" outlineLevel="0" collapsed="false">
      <c r="B17" s="31" t="s">
        <v>65</v>
      </c>
      <c r="C17" s="31" t="s">
        <v>24</v>
      </c>
      <c r="D17" s="32" t="n">
        <v>317871</v>
      </c>
      <c r="E17" s="33" t="n">
        <v>3355.45</v>
      </c>
      <c r="F17" s="120" t="n">
        <v>2.56</v>
      </c>
      <c r="G17" s="120"/>
      <c r="H17" s="82" t="s">
        <v>66</v>
      </c>
    </row>
    <row r="18" customFormat="false" ht="15" hidden="false" customHeight="false" outlineLevel="0" collapsed="false">
      <c r="B18" s="31" t="s">
        <v>89</v>
      </c>
      <c r="C18" s="31" t="s">
        <v>24</v>
      </c>
      <c r="D18" s="32" t="n">
        <v>485800</v>
      </c>
      <c r="E18" s="33" t="n">
        <v>3334.53</v>
      </c>
      <c r="F18" s="120" t="n">
        <v>2.55</v>
      </c>
      <c r="G18" s="120"/>
      <c r="H18" s="82" t="s">
        <v>90</v>
      </c>
    </row>
    <row r="19" customFormat="false" ht="15" hidden="false" customHeight="false" outlineLevel="0" collapsed="false">
      <c r="B19" s="31" t="s">
        <v>370</v>
      </c>
      <c r="C19" s="31" t="s">
        <v>50</v>
      </c>
      <c r="D19" s="32" t="n">
        <v>187887</v>
      </c>
      <c r="E19" s="33" t="n">
        <v>3133.2</v>
      </c>
      <c r="F19" s="120" t="n">
        <v>2.39</v>
      </c>
      <c r="G19" s="120"/>
      <c r="H19" s="82" t="s">
        <v>371</v>
      </c>
    </row>
    <row r="20" customFormat="false" ht="15" hidden="false" customHeight="false" outlineLevel="0" collapsed="false">
      <c r="B20" s="31" t="s">
        <v>73</v>
      </c>
      <c r="C20" s="31" t="s">
        <v>19</v>
      </c>
      <c r="D20" s="32" t="n">
        <v>246000</v>
      </c>
      <c r="E20" s="33" t="n">
        <v>3125.43</v>
      </c>
      <c r="F20" s="120" t="n">
        <v>2.39</v>
      </c>
      <c r="G20" s="120"/>
      <c r="H20" s="82" t="s">
        <v>74</v>
      </c>
    </row>
    <row r="21" customFormat="false" ht="15" hidden="false" customHeight="false" outlineLevel="0" collapsed="false">
      <c r="B21" s="31" t="s">
        <v>47</v>
      </c>
      <c r="C21" s="31" t="s">
        <v>38</v>
      </c>
      <c r="D21" s="32" t="n">
        <v>622076</v>
      </c>
      <c r="E21" s="33" t="n">
        <v>3109.76</v>
      </c>
      <c r="F21" s="120" t="n">
        <v>2.38</v>
      </c>
      <c r="G21" s="120"/>
      <c r="H21" s="82" t="s">
        <v>48</v>
      </c>
    </row>
    <row r="22" customFormat="false" ht="15" hidden="false" customHeight="false" outlineLevel="0" collapsed="false">
      <c r="B22" s="31" t="s">
        <v>37</v>
      </c>
      <c r="C22" s="31" t="s">
        <v>38</v>
      </c>
      <c r="D22" s="32" t="n">
        <v>317345</v>
      </c>
      <c r="E22" s="33" t="n">
        <v>3020.01</v>
      </c>
      <c r="F22" s="120" t="n">
        <v>2.31</v>
      </c>
      <c r="G22" s="120"/>
      <c r="H22" s="82" t="s">
        <v>39</v>
      </c>
    </row>
    <row r="23" customFormat="false" ht="15" hidden="false" customHeight="false" outlineLevel="0" collapsed="false">
      <c r="B23" s="31" t="s">
        <v>34</v>
      </c>
      <c r="C23" s="31" t="s">
        <v>35</v>
      </c>
      <c r="D23" s="32" t="n">
        <v>608200</v>
      </c>
      <c r="E23" s="33" t="n">
        <v>2975.01</v>
      </c>
      <c r="F23" s="120" t="n">
        <v>2.27</v>
      </c>
      <c r="G23" s="120"/>
      <c r="H23" s="82" t="s">
        <v>36</v>
      </c>
    </row>
    <row r="24" customFormat="false" ht="15" hidden="false" customHeight="false" outlineLevel="0" collapsed="false">
      <c r="B24" s="31" t="s">
        <v>77</v>
      </c>
      <c r="C24" s="31" t="s">
        <v>78</v>
      </c>
      <c r="D24" s="32" t="n">
        <v>114460</v>
      </c>
      <c r="E24" s="33" t="n">
        <v>2968.75</v>
      </c>
      <c r="F24" s="120" t="n">
        <v>2.27</v>
      </c>
      <c r="G24" s="120"/>
      <c r="H24" s="82" t="s">
        <v>79</v>
      </c>
    </row>
    <row r="25" customFormat="false" ht="15" hidden="false" customHeight="false" outlineLevel="0" collapsed="false">
      <c r="B25" s="31" t="s">
        <v>372</v>
      </c>
      <c r="C25" s="31" t="s">
        <v>50</v>
      </c>
      <c r="D25" s="32" t="n">
        <v>38147</v>
      </c>
      <c r="E25" s="33" t="n">
        <v>2887.23</v>
      </c>
      <c r="F25" s="120" t="n">
        <v>2.21</v>
      </c>
      <c r="G25" s="120"/>
      <c r="H25" s="82" t="s">
        <v>373</v>
      </c>
    </row>
    <row r="26" customFormat="false" ht="15" hidden="false" customHeight="false" outlineLevel="0" collapsed="false">
      <c r="B26" s="31" t="s">
        <v>199</v>
      </c>
      <c r="C26" s="31" t="s">
        <v>13</v>
      </c>
      <c r="D26" s="32" t="n">
        <v>1639891</v>
      </c>
      <c r="E26" s="33" t="n">
        <v>2789.45</v>
      </c>
      <c r="F26" s="120" t="n">
        <v>2.13</v>
      </c>
      <c r="G26" s="120"/>
      <c r="H26" s="82" t="s">
        <v>200</v>
      </c>
    </row>
    <row r="27" customFormat="false" ht="15" hidden="false" customHeight="false" outlineLevel="0" collapsed="false">
      <c r="B27" s="31" t="s">
        <v>85</v>
      </c>
      <c r="C27" s="31" t="s">
        <v>38</v>
      </c>
      <c r="D27" s="32" t="n">
        <v>157593</v>
      </c>
      <c r="E27" s="33" t="n">
        <v>2699.41</v>
      </c>
      <c r="F27" s="120" t="n">
        <v>2.06</v>
      </c>
      <c r="G27" s="120"/>
      <c r="H27" s="82" t="s">
        <v>86</v>
      </c>
    </row>
    <row r="28" customFormat="false" ht="15" hidden="false" customHeight="false" outlineLevel="0" collapsed="false">
      <c r="B28" s="31" t="s">
        <v>308</v>
      </c>
      <c r="C28" s="31" t="s">
        <v>19</v>
      </c>
      <c r="D28" s="32" t="n">
        <v>574005</v>
      </c>
      <c r="E28" s="33" t="n">
        <v>2640.42</v>
      </c>
      <c r="F28" s="120" t="n">
        <v>2.02</v>
      </c>
      <c r="G28" s="120"/>
      <c r="H28" s="82" t="s">
        <v>309</v>
      </c>
    </row>
    <row r="29" customFormat="false" ht="15" hidden="false" customHeight="false" outlineLevel="0" collapsed="false">
      <c r="B29" s="31" t="s">
        <v>29</v>
      </c>
      <c r="C29" s="31" t="s">
        <v>30</v>
      </c>
      <c r="D29" s="32" t="n">
        <v>915700</v>
      </c>
      <c r="E29" s="33" t="n">
        <v>2564.88</v>
      </c>
      <c r="F29" s="120" t="n">
        <v>1.96</v>
      </c>
      <c r="G29" s="120"/>
      <c r="H29" s="82" t="s">
        <v>31</v>
      </c>
    </row>
    <row r="30" customFormat="false" ht="15" hidden="false" customHeight="false" outlineLevel="0" collapsed="false">
      <c r="B30" s="31" t="s">
        <v>195</v>
      </c>
      <c r="C30" s="31" t="s">
        <v>149</v>
      </c>
      <c r="D30" s="32" t="n">
        <v>641200</v>
      </c>
      <c r="E30" s="33" t="n">
        <v>2444.58</v>
      </c>
      <c r="F30" s="120" t="n">
        <v>1.87</v>
      </c>
      <c r="G30" s="120"/>
      <c r="H30" s="82" t="s">
        <v>196</v>
      </c>
    </row>
    <row r="31" customFormat="false" ht="15" hidden="false" customHeight="false" outlineLevel="0" collapsed="false">
      <c r="B31" s="31" t="s">
        <v>52</v>
      </c>
      <c r="C31" s="31" t="s">
        <v>53</v>
      </c>
      <c r="D31" s="32" t="n">
        <v>432700</v>
      </c>
      <c r="E31" s="33" t="n">
        <v>2396.51</v>
      </c>
      <c r="F31" s="120" t="n">
        <v>1.83</v>
      </c>
      <c r="G31" s="120"/>
      <c r="H31" s="82" t="s">
        <v>54</v>
      </c>
    </row>
    <row r="32" customFormat="false" ht="15" hidden="false" customHeight="false" outlineLevel="0" collapsed="false">
      <c r="B32" s="31" t="s">
        <v>134</v>
      </c>
      <c r="C32" s="31" t="s">
        <v>35</v>
      </c>
      <c r="D32" s="32" t="n">
        <v>590786</v>
      </c>
      <c r="E32" s="33" t="n">
        <v>2185.61</v>
      </c>
      <c r="F32" s="120" t="n">
        <v>1.67</v>
      </c>
      <c r="G32" s="120"/>
      <c r="H32" s="82" t="s">
        <v>135</v>
      </c>
    </row>
    <row r="33" customFormat="false" ht="15" hidden="false" customHeight="false" outlineLevel="0" collapsed="false">
      <c r="B33" s="31" t="s">
        <v>374</v>
      </c>
      <c r="C33" s="31" t="s">
        <v>213</v>
      </c>
      <c r="D33" s="32" t="n">
        <v>1408300</v>
      </c>
      <c r="E33" s="33" t="n">
        <v>2184.27</v>
      </c>
      <c r="F33" s="120" t="n">
        <v>1.67</v>
      </c>
      <c r="G33" s="120"/>
      <c r="H33" s="82" t="s">
        <v>375</v>
      </c>
    </row>
    <row r="34" customFormat="false" ht="15" hidden="false" customHeight="false" outlineLevel="0" collapsed="false">
      <c r="B34" s="31" t="s">
        <v>109</v>
      </c>
      <c r="C34" s="31" t="s">
        <v>41</v>
      </c>
      <c r="D34" s="32" t="n">
        <v>258500</v>
      </c>
      <c r="E34" s="33" t="n">
        <v>2126.81</v>
      </c>
      <c r="F34" s="120" t="n">
        <v>1.63</v>
      </c>
      <c r="G34" s="120"/>
      <c r="H34" s="82" t="s">
        <v>110</v>
      </c>
    </row>
    <row r="35" customFormat="false" ht="15" hidden="false" customHeight="false" outlineLevel="0" collapsed="false">
      <c r="B35" s="31" t="s">
        <v>206</v>
      </c>
      <c r="C35" s="31" t="s">
        <v>41</v>
      </c>
      <c r="D35" s="32" t="n">
        <v>150500</v>
      </c>
      <c r="E35" s="33" t="n">
        <v>2069.07</v>
      </c>
      <c r="F35" s="120" t="n">
        <v>1.58</v>
      </c>
      <c r="G35" s="120"/>
      <c r="H35" s="82" t="s">
        <v>207</v>
      </c>
    </row>
    <row r="36" customFormat="false" ht="15" hidden="false" customHeight="false" outlineLevel="0" collapsed="false">
      <c r="B36" s="31" t="s">
        <v>21</v>
      </c>
      <c r="C36" s="31" t="s">
        <v>13</v>
      </c>
      <c r="D36" s="32" t="n">
        <v>106400</v>
      </c>
      <c r="E36" s="33" t="n">
        <v>2034.1</v>
      </c>
      <c r="F36" s="120" t="n">
        <v>1.55</v>
      </c>
      <c r="G36" s="120"/>
      <c r="H36" s="82" t="s">
        <v>22</v>
      </c>
    </row>
    <row r="37" customFormat="false" ht="15" hidden="false" customHeight="false" outlineLevel="0" collapsed="false">
      <c r="B37" s="31" t="s">
        <v>322</v>
      </c>
      <c r="C37" s="31" t="s">
        <v>30</v>
      </c>
      <c r="D37" s="32" t="n">
        <v>513466</v>
      </c>
      <c r="E37" s="33" t="n">
        <v>2028.7</v>
      </c>
      <c r="F37" s="120" t="n">
        <v>1.55</v>
      </c>
      <c r="G37" s="120"/>
      <c r="H37" s="82" t="s">
        <v>323</v>
      </c>
    </row>
    <row r="38" customFormat="false" ht="15" hidden="false" customHeight="false" outlineLevel="0" collapsed="false">
      <c r="B38" s="31" t="s">
        <v>62</v>
      </c>
      <c r="C38" s="31" t="s">
        <v>63</v>
      </c>
      <c r="D38" s="32" t="n">
        <v>665800</v>
      </c>
      <c r="E38" s="33" t="n">
        <v>1946.47</v>
      </c>
      <c r="F38" s="120" t="n">
        <v>1.49</v>
      </c>
      <c r="G38" s="120"/>
      <c r="H38" s="82" t="s">
        <v>64</v>
      </c>
    </row>
    <row r="39" customFormat="false" ht="15" hidden="false" customHeight="false" outlineLevel="0" collapsed="false">
      <c r="B39" s="31" t="s">
        <v>376</v>
      </c>
      <c r="C39" s="31" t="s">
        <v>58</v>
      </c>
      <c r="D39" s="32" t="n">
        <v>860200</v>
      </c>
      <c r="E39" s="33" t="n">
        <v>1941.47</v>
      </c>
      <c r="F39" s="120" t="n">
        <v>1.48</v>
      </c>
      <c r="G39" s="120"/>
      <c r="H39" s="82" t="s">
        <v>377</v>
      </c>
    </row>
    <row r="40" customFormat="false" ht="15" hidden="false" customHeight="false" outlineLevel="0" collapsed="false">
      <c r="B40" s="31" t="s">
        <v>102</v>
      </c>
      <c r="C40" s="31" t="s">
        <v>38</v>
      </c>
      <c r="D40" s="32" t="n">
        <v>185952</v>
      </c>
      <c r="E40" s="33" t="n">
        <v>1831.44</v>
      </c>
      <c r="F40" s="120" t="n">
        <v>1.4</v>
      </c>
      <c r="G40" s="120"/>
      <c r="H40" s="82" t="s">
        <v>103</v>
      </c>
    </row>
    <row r="41" customFormat="false" ht="15" hidden="false" customHeight="false" outlineLevel="0" collapsed="false">
      <c r="B41" s="31" t="s">
        <v>69</v>
      </c>
      <c r="C41" s="31" t="s">
        <v>24</v>
      </c>
      <c r="D41" s="32" t="n">
        <v>48500</v>
      </c>
      <c r="E41" s="33" t="n">
        <v>1757.52</v>
      </c>
      <c r="F41" s="120" t="n">
        <v>1.34</v>
      </c>
      <c r="G41" s="120"/>
      <c r="H41" s="82" t="s">
        <v>70</v>
      </c>
    </row>
    <row r="42" customFormat="false" ht="15" hidden="false" customHeight="false" outlineLevel="0" collapsed="false">
      <c r="B42" s="31" t="s">
        <v>378</v>
      </c>
      <c r="C42" s="31" t="s">
        <v>30</v>
      </c>
      <c r="D42" s="32" t="n">
        <v>106504</v>
      </c>
      <c r="E42" s="33" t="n">
        <v>1630.63</v>
      </c>
      <c r="F42" s="120" t="n">
        <v>1.25</v>
      </c>
      <c r="G42" s="120"/>
      <c r="H42" s="82" t="s">
        <v>379</v>
      </c>
    </row>
    <row r="43" customFormat="false" ht="15" hidden="false" customHeight="false" outlineLevel="0" collapsed="false">
      <c r="B43" s="31" t="s">
        <v>75</v>
      </c>
      <c r="C43" s="31" t="s">
        <v>30</v>
      </c>
      <c r="D43" s="32" t="n">
        <v>145900</v>
      </c>
      <c r="E43" s="33" t="n">
        <v>1630.43</v>
      </c>
      <c r="F43" s="120" t="n">
        <v>1.25</v>
      </c>
      <c r="G43" s="120"/>
      <c r="H43" s="82" t="s">
        <v>76</v>
      </c>
    </row>
    <row r="44" customFormat="false" ht="15" hidden="false" customHeight="false" outlineLevel="0" collapsed="false">
      <c r="B44" s="31" t="s">
        <v>49</v>
      </c>
      <c r="C44" s="31" t="s">
        <v>50</v>
      </c>
      <c r="D44" s="32" t="n">
        <v>277000</v>
      </c>
      <c r="E44" s="33" t="n">
        <v>1607.29</v>
      </c>
      <c r="F44" s="120" t="n">
        <v>1.23</v>
      </c>
      <c r="G44" s="120"/>
      <c r="H44" s="82" t="s">
        <v>51</v>
      </c>
    </row>
    <row r="45" customFormat="false" ht="15" hidden="false" customHeight="false" outlineLevel="0" collapsed="false">
      <c r="B45" s="31" t="s">
        <v>93</v>
      </c>
      <c r="C45" s="31" t="s">
        <v>50</v>
      </c>
      <c r="D45" s="32" t="n">
        <v>163400</v>
      </c>
      <c r="E45" s="33" t="n">
        <v>1446.83</v>
      </c>
      <c r="F45" s="120" t="n">
        <v>1.11</v>
      </c>
      <c r="G45" s="120"/>
      <c r="H45" s="82" t="s">
        <v>94</v>
      </c>
    </row>
    <row r="46" customFormat="false" ht="15" hidden="false" customHeight="false" outlineLevel="0" collapsed="false">
      <c r="B46" s="31" t="s">
        <v>104</v>
      </c>
      <c r="C46" s="31" t="s">
        <v>50</v>
      </c>
      <c r="D46" s="32" t="n">
        <v>97000</v>
      </c>
      <c r="E46" s="33" t="n">
        <v>1439.97</v>
      </c>
      <c r="F46" s="120" t="n">
        <v>1.1</v>
      </c>
      <c r="G46" s="120"/>
      <c r="H46" s="82" t="s">
        <v>105</v>
      </c>
    </row>
    <row r="47" customFormat="false" ht="15" hidden="false" customHeight="false" outlineLevel="0" collapsed="false">
      <c r="B47" s="31" t="s">
        <v>380</v>
      </c>
      <c r="C47" s="31" t="s">
        <v>19</v>
      </c>
      <c r="D47" s="32" t="n">
        <v>540753</v>
      </c>
      <c r="E47" s="33" t="n">
        <v>1292.4</v>
      </c>
      <c r="F47" s="120" t="n">
        <v>0.99</v>
      </c>
      <c r="G47" s="120"/>
      <c r="H47" s="82" t="s">
        <v>381</v>
      </c>
    </row>
    <row r="48" customFormat="false" ht="15" hidden="false" customHeight="false" outlineLevel="0" collapsed="false">
      <c r="B48" s="31" t="s">
        <v>155</v>
      </c>
      <c r="C48" s="31" t="s">
        <v>38</v>
      </c>
      <c r="D48" s="32" t="n">
        <v>90084</v>
      </c>
      <c r="E48" s="33" t="n">
        <v>1283.11</v>
      </c>
      <c r="F48" s="120" t="n">
        <v>0.98</v>
      </c>
      <c r="G48" s="120"/>
      <c r="H48" s="82" t="s">
        <v>156</v>
      </c>
    </row>
    <row r="49" customFormat="false" ht="15" hidden="false" customHeight="false" outlineLevel="0" collapsed="false">
      <c r="B49" s="31" t="s">
        <v>136</v>
      </c>
      <c r="C49" s="31" t="s">
        <v>41</v>
      </c>
      <c r="D49" s="32" t="n">
        <v>1422500</v>
      </c>
      <c r="E49" s="33" t="n">
        <v>1277.41</v>
      </c>
      <c r="F49" s="120" t="n">
        <v>0.98</v>
      </c>
      <c r="G49" s="120"/>
      <c r="H49" s="82" t="s">
        <v>137</v>
      </c>
    </row>
    <row r="50" customFormat="false" ht="15" hidden="false" customHeight="false" outlineLevel="0" collapsed="false">
      <c r="B50" s="31" t="s">
        <v>382</v>
      </c>
      <c r="C50" s="31" t="s">
        <v>112</v>
      </c>
      <c r="D50" s="32" t="n">
        <v>167344</v>
      </c>
      <c r="E50" s="33" t="n">
        <v>1246.29</v>
      </c>
      <c r="F50" s="120" t="n">
        <v>0.95</v>
      </c>
      <c r="G50" s="120"/>
      <c r="H50" s="82" t="s">
        <v>383</v>
      </c>
    </row>
    <row r="51" customFormat="false" ht="15" hidden="false" customHeight="false" outlineLevel="0" collapsed="false">
      <c r="B51" s="31" t="s">
        <v>123</v>
      </c>
      <c r="C51" s="31" t="s">
        <v>41</v>
      </c>
      <c r="D51" s="32" t="n">
        <v>8700</v>
      </c>
      <c r="E51" s="33" t="n">
        <v>1210.81</v>
      </c>
      <c r="F51" s="120" t="n">
        <v>0.93</v>
      </c>
      <c r="G51" s="120"/>
      <c r="H51" s="82" t="s">
        <v>124</v>
      </c>
    </row>
    <row r="52" customFormat="false" ht="15" hidden="false" customHeight="false" outlineLevel="0" collapsed="false">
      <c r="B52" s="31" t="s">
        <v>384</v>
      </c>
      <c r="C52" s="31" t="s">
        <v>385</v>
      </c>
      <c r="D52" s="32" t="n">
        <v>591735</v>
      </c>
      <c r="E52" s="33" t="n">
        <v>1206.55</v>
      </c>
      <c r="F52" s="120" t="n">
        <v>0.92</v>
      </c>
      <c r="G52" s="120"/>
      <c r="H52" s="82" t="s">
        <v>386</v>
      </c>
    </row>
    <row r="53" customFormat="false" ht="15" hidden="false" customHeight="false" outlineLevel="0" collapsed="false">
      <c r="B53" s="31" t="s">
        <v>217</v>
      </c>
      <c r="C53" s="31" t="s">
        <v>218</v>
      </c>
      <c r="D53" s="32" t="n">
        <v>567000</v>
      </c>
      <c r="E53" s="33" t="n">
        <v>1197.22</v>
      </c>
      <c r="F53" s="120" t="n">
        <v>0.91</v>
      </c>
      <c r="G53" s="120"/>
      <c r="H53" s="82" t="s">
        <v>219</v>
      </c>
    </row>
    <row r="54" customFormat="false" ht="15" hidden="false" customHeight="false" outlineLevel="0" collapsed="false">
      <c r="B54" s="31" t="s">
        <v>127</v>
      </c>
      <c r="C54" s="31" t="s">
        <v>19</v>
      </c>
      <c r="D54" s="32" t="n">
        <v>336000</v>
      </c>
      <c r="E54" s="33" t="n">
        <v>1118.04</v>
      </c>
      <c r="F54" s="120" t="n">
        <v>0.85</v>
      </c>
      <c r="G54" s="120"/>
      <c r="H54" s="82" t="s">
        <v>128</v>
      </c>
    </row>
    <row r="55" customFormat="false" ht="15" hidden="false" customHeight="false" outlineLevel="0" collapsed="false">
      <c r="B55" s="31" t="s">
        <v>387</v>
      </c>
      <c r="C55" s="31" t="s">
        <v>112</v>
      </c>
      <c r="D55" s="32" t="n">
        <v>141990</v>
      </c>
      <c r="E55" s="33" t="n">
        <v>1081.61</v>
      </c>
      <c r="F55" s="120" t="n">
        <v>0.83</v>
      </c>
      <c r="G55" s="120"/>
      <c r="H55" s="82" t="s">
        <v>388</v>
      </c>
    </row>
    <row r="56" customFormat="false" ht="15" hidden="false" customHeight="false" outlineLevel="0" collapsed="false">
      <c r="B56" s="31" t="s">
        <v>346</v>
      </c>
      <c r="C56" s="31" t="s">
        <v>240</v>
      </c>
      <c r="D56" s="32" t="n">
        <v>581400</v>
      </c>
      <c r="E56" s="33" t="n">
        <v>930.24</v>
      </c>
      <c r="F56" s="120" t="n">
        <v>0.71</v>
      </c>
      <c r="G56" s="120"/>
      <c r="H56" s="82" t="s">
        <v>347</v>
      </c>
    </row>
    <row r="57" customFormat="false" ht="15" hidden="false" customHeight="false" outlineLevel="0" collapsed="false">
      <c r="B57" s="31" t="s">
        <v>389</v>
      </c>
      <c r="C57" s="31" t="s">
        <v>240</v>
      </c>
      <c r="D57" s="32" t="n">
        <v>147065</v>
      </c>
      <c r="E57" s="33" t="n">
        <v>876.51</v>
      </c>
      <c r="F57" s="120" t="n">
        <v>0.67</v>
      </c>
      <c r="G57" s="120"/>
      <c r="H57" s="82" t="s">
        <v>390</v>
      </c>
    </row>
    <row r="58" customFormat="false" ht="15" hidden="false" customHeight="false" outlineLevel="0" collapsed="false">
      <c r="B58" s="31" t="s">
        <v>160</v>
      </c>
      <c r="C58" s="31" t="s">
        <v>38</v>
      </c>
      <c r="D58" s="32" t="n">
        <v>81757</v>
      </c>
      <c r="E58" s="33" t="n">
        <v>717.01</v>
      </c>
      <c r="F58" s="120" t="n">
        <v>0.55</v>
      </c>
      <c r="G58" s="120"/>
      <c r="H58" s="82" t="s">
        <v>161</v>
      </c>
    </row>
    <row r="59" customFormat="false" ht="15" hidden="false" customHeight="false" outlineLevel="0" collapsed="false">
      <c r="B59" s="31" t="s">
        <v>151</v>
      </c>
      <c r="C59" s="31" t="s">
        <v>121</v>
      </c>
      <c r="D59" s="32" t="n">
        <v>515000</v>
      </c>
      <c r="E59" s="33" t="n">
        <v>466.33</v>
      </c>
      <c r="F59" s="120" t="n">
        <v>0.36</v>
      </c>
      <c r="G59" s="120"/>
      <c r="H59" s="82" t="s">
        <v>152</v>
      </c>
    </row>
    <row r="60" customFormat="false" ht="15" hidden="false" customHeight="false" outlineLevel="0" collapsed="false">
      <c r="B60" s="31" t="s">
        <v>391</v>
      </c>
      <c r="C60" s="31" t="s">
        <v>240</v>
      </c>
      <c r="D60" s="32" t="n">
        <v>723000</v>
      </c>
      <c r="E60" s="33" t="n">
        <v>380.66</v>
      </c>
      <c r="F60" s="120" t="n">
        <v>0.29</v>
      </c>
      <c r="G60" s="120"/>
      <c r="H60" s="82" t="s">
        <v>392</v>
      </c>
    </row>
    <row r="61" customFormat="false" ht="15" hidden="false" customHeight="false" outlineLevel="0" collapsed="false">
      <c r="B61" s="31" t="s">
        <v>162</v>
      </c>
      <c r="C61" s="31" t="s">
        <v>53</v>
      </c>
      <c r="D61" s="32" t="n">
        <v>13488</v>
      </c>
      <c r="E61" s="33" t="n">
        <v>13.58</v>
      </c>
      <c r="F61" s="120" t="n">
        <v>0.01</v>
      </c>
      <c r="G61" s="120"/>
      <c r="H61" s="82" t="s">
        <v>163</v>
      </c>
    </row>
    <row r="62" s="35" customFormat="true" ht="15" hidden="false" customHeight="false" outlineLevel="0" collapsed="false">
      <c r="B62" s="26" t="s">
        <v>164</v>
      </c>
      <c r="C62" s="26"/>
      <c r="D62" s="37"/>
      <c r="E62" s="38" t="n">
        <f aca="false">SUM(E8:E61)</f>
        <v>127531.73</v>
      </c>
      <c r="F62" s="38" t="n">
        <f aca="false">SUM(F8:F61)</f>
        <v>97.46</v>
      </c>
      <c r="G62" s="39"/>
      <c r="H62" s="82"/>
    </row>
    <row r="63" s="35" customFormat="true" ht="15" hidden="false" customHeight="false" outlineLevel="0" collapsed="false">
      <c r="B63" s="26" t="s">
        <v>393</v>
      </c>
      <c r="C63" s="26"/>
      <c r="D63" s="37"/>
      <c r="E63" s="39"/>
      <c r="F63" s="39"/>
      <c r="G63" s="39"/>
      <c r="H63" s="82"/>
    </row>
    <row r="64" s="35" customFormat="true" ht="15" hidden="false" customHeight="false" outlineLevel="0" collapsed="false">
      <c r="B64" s="26" t="s">
        <v>394</v>
      </c>
      <c r="C64" s="26"/>
      <c r="D64" s="37"/>
      <c r="E64" s="39"/>
      <c r="F64" s="39"/>
      <c r="G64" s="39"/>
      <c r="H64" s="82"/>
    </row>
    <row r="65" s="35" customFormat="true" ht="15" hidden="false" customHeight="false" outlineLevel="0" collapsed="false">
      <c r="B65" s="26" t="s">
        <v>11</v>
      </c>
      <c r="C65" s="26"/>
      <c r="D65" s="37"/>
      <c r="E65" s="39"/>
      <c r="F65" s="39"/>
      <c r="G65" s="39"/>
      <c r="H65" s="82"/>
    </row>
    <row r="66" s="35" customFormat="true" ht="15" hidden="false" customHeight="false" outlineLevel="0" collapsed="false">
      <c r="B66" s="31" t="s">
        <v>395</v>
      </c>
      <c r="C66" s="31" t="s">
        <v>396</v>
      </c>
      <c r="D66" s="32" t="n">
        <v>94196</v>
      </c>
      <c r="E66" s="33" t="n">
        <v>9.42</v>
      </c>
      <c r="F66" s="33" t="n">
        <v>0.01</v>
      </c>
      <c r="G66" s="33"/>
      <c r="H66" s="121" t="s">
        <v>397</v>
      </c>
      <c r="I66" s="1"/>
    </row>
    <row r="67" s="35" customFormat="true" ht="15" hidden="false" customHeight="false" outlineLevel="0" collapsed="false">
      <c r="B67" s="31" t="s">
        <v>395</v>
      </c>
      <c r="C67" s="30" t="s">
        <v>396</v>
      </c>
      <c r="D67" s="122" t="n">
        <v>70647</v>
      </c>
      <c r="E67" s="33" t="n">
        <v>7.06</v>
      </c>
      <c r="F67" s="33" t="n">
        <v>0.01</v>
      </c>
      <c r="G67" s="33"/>
      <c r="H67" s="121" t="s">
        <v>398</v>
      </c>
      <c r="I67" s="1"/>
    </row>
    <row r="68" s="35" customFormat="true" ht="15" hidden="false" customHeight="false" outlineLevel="0" collapsed="false">
      <c r="B68" s="26" t="s">
        <v>164</v>
      </c>
      <c r="C68" s="30"/>
      <c r="D68" s="123"/>
      <c r="E68" s="38" t="n">
        <f aca="false">SUM(E66:E67)</f>
        <v>16.48</v>
      </c>
      <c r="F68" s="38" t="n">
        <f aca="false">SUM(F66:F67)</f>
        <v>0.02</v>
      </c>
      <c r="G68" s="39"/>
      <c r="H68" s="82"/>
    </row>
    <row r="69" customFormat="false" ht="15" hidden="false" customHeight="false" outlineLevel="0" collapsed="false">
      <c r="B69" s="26" t="s">
        <v>168</v>
      </c>
      <c r="C69" s="30"/>
      <c r="D69" s="122"/>
      <c r="E69" s="33"/>
      <c r="F69" s="120"/>
      <c r="G69" s="120"/>
      <c r="H69" s="45"/>
    </row>
    <row r="70" customFormat="false" ht="15" hidden="false" customHeight="false" outlineLevel="0" collapsed="false">
      <c r="B70" s="26" t="s">
        <v>169</v>
      </c>
      <c r="C70" s="30"/>
      <c r="D70" s="0"/>
      <c r="E70" s="33" t="n">
        <v>3941.56</v>
      </c>
      <c r="F70" s="120" t="n">
        <v>3.01</v>
      </c>
      <c r="G70" s="120"/>
      <c r="H70" s="45"/>
    </row>
    <row r="71" customFormat="false" ht="15" hidden="false" customHeight="false" outlineLevel="0" collapsed="false">
      <c r="B71" s="26" t="s">
        <v>170</v>
      </c>
      <c r="C71" s="30"/>
      <c r="D71" s="0"/>
      <c r="E71" s="44" t="n">
        <v>-624.23</v>
      </c>
      <c r="F71" s="120" t="n">
        <v>-0.49</v>
      </c>
      <c r="G71" s="120"/>
      <c r="H71" s="45"/>
    </row>
    <row r="72" s="35" customFormat="true" ht="15" hidden="false" customHeight="false" outlineLevel="0" collapsed="false">
      <c r="B72" s="47" t="s">
        <v>171</v>
      </c>
      <c r="C72" s="46"/>
      <c r="D72" s="124"/>
      <c r="E72" s="49" t="n">
        <f aca="false">E62+E68+E70+E71</f>
        <v>130865.54</v>
      </c>
      <c r="F72" s="49" t="n">
        <f aca="false">F62+F68+F70+F71</f>
        <v>100</v>
      </c>
      <c r="G72" s="114"/>
      <c r="H72" s="125"/>
    </row>
    <row r="73" s="35" customFormat="true" ht="15" hidden="false" customHeight="false" outlineLevel="0" collapsed="false">
      <c r="B73" s="126" t="s">
        <v>399</v>
      </c>
      <c r="C73" s="54"/>
      <c r="D73" s="55"/>
      <c r="E73" s="56"/>
      <c r="F73" s="56"/>
      <c r="G73" s="56"/>
      <c r="H73" s="127"/>
    </row>
    <row r="74" s="35" customFormat="true" ht="15" hidden="false" customHeight="false" outlineLevel="0" collapsed="false">
      <c r="B74" s="63" t="s">
        <v>400</v>
      </c>
      <c r="C74" s="54"/>
      <c r="D74" s="55"/>
      <c r="E74" s="56"/>
      <c r="F74" s="56"/>
      <c r="G74" s="56"/>
      <c r="H74" s="127"/>
    </row>
    <row r="75" s="35" customFormat="true" ht="15" hidden="false" customHeight="false" outlineLevel="0" collapsed="false">
      <c r="B75" s="53"/>
      <c r="C75" s="54"/>
      <c r="D75" s="55"/>
      <c r="E75" s="56"/>
      <c r="F75" s="56"/>
      <c r="G75" s="56"/>
      <c r="H75" s="127"/>
    </row>
    <row r="76" customFormat="false" ht="15" hidden="true" customHeight="false" outlineLevel="0" collapsed="false">
      <c r="B76" s="88" t="s">
        <v>173</v>
      </c>
      <c r="C76" s="89"/>
      <c r="D76" s="89"/>
      <c r="E76" s="89"/>
      <c r="F76" s="89"/>
      <c r="G76" s="89"/>
      <c r="H76" s="128"/>
    </row>
    <row r="77" s="116" customFormat="true" ht="18" hidden="true" customHeight="true" outlineLevel="0" collapsed="false">
      <c r="B77" s="62" t="s">
        <v>174</v>
      </c>
      <c r="C77" s="62"/>
      <c r="D77" s="62"/>
      <c r="E77" s="62"/>
      <c r="F77" s="62"/>
      <c r="G77" s="62"/>
      <c r="H77" s="62"/>
    </row>
    <row r="78" s="116" customFormat="true" ht="15" hidden="true" customHeight="false" outlineLevel="0" collapsed="false">
      <c r="B78" s="63" t="s">
        <v>175</v>
      </c>
      <c r="C78" s="64"/>
      <c r="D78" s="64"/>
      <c r="E78" s="64"/>
      <c r="F78" s="64"/>
      <c r="G78" s="64"/>
      <c r="H78" s="129"/>
    </row>
    <row r="79" s="116" customFormat="true" ht="15" hidden="true" customHeight="true" outlineLevel="0" collapsed="false">
      <c r="B79" s="62" t="s">
        <v>401</v>
      </c>
      <c r="C79" s="62"/>
      <c r="D79" s="62"/>
      <c r="E79" s="62"/>
      <c r="F79" s="62"/>
      <c r="G79" s="62"/>
      <c r="H79" s="62"/>
    </row>
    <row r="80" s="116" customFormat="true" ht="63" hidden="true" customHeight="true" outlineLevel="0" collapsed="false">
      <c r="B80" s="62"/>
      <c r="C80" s="62"/>
      <c r="D80" s="62"/>
      <c r="E80" s="62"/>
      <c r="F80" s="62"/>
      <c r="G80" s="62"/>
      <c r="H80" s="62"/>
    </row>
    <row r="81" s="116" customFormat="true" ht="15" hidden="true" customHeight="false" outlineLevel="0" collapsed="false">
      <c r="B81" s="130" t="s">
        <v>402</v>
      </c>
      <c r="C81" s="131"/>
      <c r="D81" s="131"/>
      <c r="E81" s="131"/>
      <c r="F81" s="131"/>
      <c r="G81" s="131"/>
      <c r="H81" s="132"/>
    </row>
    <row r="82" s="68" customFormat="true" ht="15" hidden="true" customHeight="true" outlineLevel="0" collapsed="false">
      <c r="B82" s="69" t="s">
        <v>177</v>
      </c>
      <c r="C82" s="70" t="str">
        <f aca="false">+LTEF!C88</f>
        <v>As on July 31, 2018</v>
      </c>
      <c r="D82" s="70"/>
      <c r="E82" s="71" t="str">
        <f aca="false">+LTEF!E88</f>
        <v>As on Aug 31, 2018</v>
      </c>
      <c r="F82" s="71"/>
      <c r="G82" s="71"/>
      <c r="H82" s="71"/>
    </row>
    <row r="83" s="68" customFormat="true" ht="15" hidden="true" customHeight="false" outlineLevel="0" collapsed="false">
      <c r="A83" s="68" t="s">
        <v>403</v>
      </c>
      <c r="B83" s="72" t="s">
        <v>181</v>
      </c>
      <c r="C83" s="133" t="n">
        <v>28.814</v>
      </c>
      <c r="D83" s="133"/>
      <c r="E83" s="92" t="n">
        <v>29.909</v>
      </c>
      <c r="F83" s="92"/>
      <c r="G83" s="92"/>
      <c r="H83" s="92"/>
    </row>
    <row r="84" s="68" customFormat="true" ht="15" hidden="true" customHeight="false" outlineLevel="0" collapsed="false">
      <c r="A84" s="68" t="s">
        <v>404</v>
      </c>
      <c r="B84" s="74" t="s">
        <v>183</v>
      </c>
      <c r="C84" s="133" t="n">
        <v>48.92</v>
      </c>
      <c r="D84" s="133"/>
      <c r="E84" s="92" t="n">
        <v>51.195</v>
      </c>
      <c r="F84" s="92"/>
      <c r="G84" s="92"/>
      <c r="H84" s="92"/>
    </row>
    <row r="85" s="68" customFormat="true" ht="15" hidden="true" customHeight="true" outlineLevel="0" collapsed="false">
      <c r="A85" s="68" t="s">
        <v>405</v>
      </c>
      <c r="B85" s="74" t="s">
        <v>406</v>
      </c>
      <c r="C85" s="133" t="n">
        <v>31.217</v>
      </c>
      <c r="D85" s="133"/>
      <c r="E85" s="92" t="n">
        <v>32.487</v>
      </c>
      <c r="F85" s="92"/>
      <c r="G85" s="92"/>
      <c r="H85" s="92"/>
    </row>
    <row r="86" s="68" customFormat="true" ht="15" hidden="true" customHeight="false" outlineLevel="0" collapsed="false">
      <c r="A86" s="68" t="s">
        <v>407</v>
      </c>
      <c r="B86" s="74" t="s">
        <v>187</v>
      </c>
      <c r="C86" s="133" t="n">
        <v>50.928</v>
      </c>
      <c r="D86" s="133"/>
      <c r="E86" s="92" t="n">
        <v>53.33</v>
      </c>
      <c r="F86" s="92"/>
      <c r="G86" s="92"/>
      <c r="H86" s="92"/>
    </row>
    <row r="87" customFormat="false" ht="15" hidden="true" customHeight="true" outlineLevel="0" collapsed="false">
      <c r="B87" s="76" t="s">
        <v>408</v>
      </c>
      <c r="C87" s="91"/>
      <c r="D87" s="91"/>
      <c r="E87" s="91"/>
      <c r="F87" s="91"/>
      <c r="G87" s="91"/>
      <c r="H87" s="7"/>
    </row>
    <row r="88" customFormat="false" ht="15" hidden="true" customHeight="true" outlineLevel="0" collapsed="false">
      <c r="B88" s="77" t="s">
        <v>409</v>
      </c>
      <c r="C88" s="77"/>
      <c r="D88" s="77"/>
      <c r="E88" s="77"/>
      <c r="F88" s="77"/>
      <c r="G88" s="77"/>
      <c r="H88" s="77"/>
    </row>
    <row r="89" customFormat="false" ht="15" hidden="true" customHeight="false" outlineLevel="0" collapsed="false">
      <c r="B89" s="78" t="s">
        <v>410</v>
      </c>
      <c r="C89" s="78"/>
      <c r="D89" s="78"/>
      <c r="E89" s="78"/>
      <c r="F89" s="78"/>
      <c r="G89" s="78"/>
      <c r="H89" s="78"/>
    </row>
    <row r="90" customFormat="false" ht="15" hidden="true" customHeight="false" outlineLevel="0" collapsed="false">
      <c r="B90" s="134" t="s">
        <v>411</v>
      </c>
      <c r="C90" s="135" t="s">
        <v>412</v>
      </c>
      <c r="D90" s="135"/>
      <c r="E90" s="136"/>
      <c r="F90" s="136"/>
      <c r="G90" s="136"/>
      <c r="H90" s="107"/>
    </row>
    <row r="91" customFormat="false" ht="15" hidden="true" customHeight="false" outlineLevel="0" collapsed="false">
      <c r="B91" s="137"/>
      <c r="C91" s="138" t="s">
        <v>413</v>
      </c>
      <c r="D91" s="135" t="s">
        <v>414</v>
      </c>
      <c r="E91" s="136"/>
      <c r="F91" s="136"/>
      <c r="G91" s="136"/>
      <c r="H91" s="107"/>
    </row>
    <row r="92" customFormat="false" ht="15" hidden="true" customHeight="false" outlineLevel="0" collapsed="false">
      <c r="B92" s="74" t="s">
        <v>415</v>
      </c>
      <c r="C92" s="139" t="n">
        <v>0.21249807</v>
      </c>
      <c r="D92" s="139" t="n">
        <v>0.21249807</v>
      </c>
      <c r="E92" s="136"/>
      <c r="F92" s="136"/>
      <c r="G92" s="136"/>
      <c r="H92" s="107"/>
    </row>
    <row r="93" customFormat="false" ht="15" hidden="true" customHeight="false" outlineLevel="0" collapsed="false">
      <c r="B93" s="74" t="s">
        <v>406</v>
      </c>
      <c r="C93" s="139" t="n">
        <v>0.17708173</v>
      </c>
      <c r="D93" s="139" t="n">
        <v>0.17708173</v>
      </c>
      <c r="E93" s="136"/>
      <c r="F93" s="136"/>
      <c r="G93" s="136"/>
      <c r="H93" s="107"/>
    </row>
    <row r="94" customFormat="false" ht="15" hidden="true" customHeight="false" outlineLevel="0" collapsed="false">
      <c r="B94" s="63" t="s">
        <v>416</v>
      </c>
      <c r="C94" s="64"/>
      <c r="D94" s="140"/>
      <c r="E94" s="140"/>
      <c r="F94" s="64"/>
      <c r="G94" s="64"/>
      <c r="H94" s="7"/>
    </row>
    <row r="95" customFormat="false" ht="15" hidden="true" customHeight="false" outlineLevel="0" collapsed="false">
      <c r="B95" s="63" t="s">
        <v>417</v>
      </c>
      <c r="C95" s="64"/>
      <c r="D95" s="140"/>
      <c r="E95" s="140"/>
      <c r="F95" s="64"/>
      <c r="G95" s="64"/>
      <c r="H95" s="7"/>
    </row>
    <row r="96" customFormat="false" ht="15" hidden="true" customHeight="false" outlineLevel="0" collapsed="false">
      <c r="B96" s="60" t="s">
        <v>418</v>
      </c>
      <c r="C96" s="60"/>
      <c r="D96" s="60"/>
      <c r="E96" s="60"/>
      <c r="F96" s="60"/>
      <c r="G96" s="60"/>
      <c r="H96" s="102"/>
    </row>
  </sheetData>
  <mergeCells count="16">
    <mergeCell ref="B77:H77"/>
    <mergeCell ref="B79:H80"/>
    <mergeCell ref="C82:D82"/>
    <mergeCell ref="E82:H82"/>
    <mergeCell ref="C83:D83"/>
    <mergeCell ref="E83:H83"/>
    <mergeCell ref="C84:D84"/>
    <mergeCell ref="E84:H84"/>
    <mergeCell ref="C85:D85"/>
    <mergeCell ref="E85:H85"/>
    <mergeCell ref="C86:D86"/>
    <mergeCell ref="E86:H86"/>
    <mergeCell ref="B88:H88"/>
    <mergeCell ref="B89:H89"/>
    <mergeCell ref="C90:D90"/>
    <mergeCell ref="B96:F96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5" activeCellId="0" sqref="A5:IV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0.42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true" outlineLevel="0" max="7" min="7" style="1" width="11.99"/>
    <col collapsed="false" customWidth="true" hidden="false" outlineLevel="0" max="8" min="8" style="2" width="22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419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21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81" t="s">
        <v>5</v>
      </c>
      <c r="E5" s="17" t="s">
        <v>6</v>
      </c>
      <c r="F5" s="94" t="s">
        <v>7</v>
      </c>
      <c r="G5" s="94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82"/>
    </row>
    <row r="7" customFormat="false" ht="15" hidden="false" customHeight="false" outlineLevel="0" collapsed="false">
      <c r="B7" s="26" t="s">
        <v>11</v>
      </c>
      <c r="C7" s="21"/>
      <c r="D7" s="32"/>
      <c r="E7" s="33"/>
      <c r="F7" s="120"/>
      <c r="G7" s="120"/>
      <c r="H7" s="82"/>
    </row>
    <row r="8" customFormat="false" ht="15" hidden="false" customHeight="false" outlineLevel="0" collapsed="false">
      <c r="B8" s="31" t="s">
        <v>15</v>
      </c>
      <c r="C8" s="141" t="s">
        <v>16</v>
      </c>
      <c r="D8" s="32" t="n">
        <v>1208700</v>
      </c>
      <c r="E8" s="33" t="n">
        <v>15682.88</v>
      </c>
      <c r="F8" s="120" t="n">
        <v>8.36</v>
      </c>
      <c r="G8" s="120"/>
      <c r="H8" s="82" t="s">
        <v>17</v>
      </c>
    </row>
    <row r="9" customFormat="false" ht="15" hidden="false" customHeight="false" outlineLevel="0" collapsed="false">
      <c r="B9" s="31" t="s">
        <v>26</v>
      </c>
      <c r="C9" s="141" t="s">
        <v>27</v>
      </c>
      <c r="D9" s="32" t="n">
        <v>962000</v>
      </c>
      <c r="E9" s="33" t="n">
        <v>10209.23</v>
      </c>
      <c r="F9" s="120" t="n">
        <v>5.44</v>
      </c>
      <c r="G9" s="120"/>
      <c r="H9" s="82" t="s">
        <v>28</v>
      </c>
    </row>
    <row r="10" customFormat="false" ht="15" hidden="false" customHeight="false" outlineLevel="0" collapsed="false">
      <c r="B10" s="31" t="s">
        <v>37</v>
      </c>
      <c r="C10" s="141" t="s">
        <v>38</v>
      </c>
      <c r="D10" s="32" t="n">
        <v>1025900</v>
      </c>
      <c r="E10" s="33" t="n">
        <v>9762.98</v>
      </c>
      <c r="F10" s="120" t="n">
        <v>5.21</v>
      </c>
      <c r="G10" s="120"/>
      <c r="H10" s="82" t="s">
        <v>39</v>
      </c>
    </row>
    <row r="11" customFormat="false" ht="15" hidden="false" customHeight="false" outlineLevel="0" collapsed="false">
      <c r="B11" s="31" t="s">
        <v>40</v>
      </c>
      <c r="C11" s="141" t="s">
        <v>41</v>
      </c>
      <c r="D11" s="32" t="n">
        <v>1410341</v>
      </c>
      <c r="E11" s="33" t="n">
        <v>8457.11</v>
      </c>
      <c r="F11" s="120" t="n">
        <v>4.51</v>
      </c>
      <c r="G11" s="120"/>
      <c r="H11" s="82" t="s">
        <v>42</v>
      </c>
    </row>
    <row r="12" customFormat="false" ht="15" hidden="false" customHeight="false" outlineLevel="0" collapsed="false">
      <c r="B12" s="31" t="s">
        <v>114</v>
      </c>
      <c r="C12" s="141" t="s">
        <v>41</v>
      </c>
      <c r="D12" s="32" t="n">
        <v>974000</v>
      </c>
      <c r="E12" s="33" t="n">
        <v>8118.78</v>
      </c>
      <c r="F12" s="120" t="n">
        <v>4.33</v>
      </c>
      <c r="G12" s="120"/>
      <c r="H12" s="82" t="s">
        <v>115</v>
      </c>
    </row>
    <row r="13" customFormat="false" ht="15" hidden="false" customHeight="false" outlineLevel="0" collapsed="false">
      <c r="B13" s="31" t="s">
        <v>52</v>
      </c>
      <c r="C13" s="141" t="s">
        <v>53</v>
      </c>
      <c r="D13" s="32" t="n">
        <v>1363800</v>
      </c>
      <c r="E13" s="33" t="n">
        <v>7553.41</v>
      </c>
      <c r="F13" s="120" t="n">
        <v>4.03</v>
      </c>
      <c r="G13" s="120"/>
      <c r="H13" s="82" t="s">
        <v>54</v>
      </c>
    </row>
    <row r="14" customFormat="false" ht="15" hidden="false" customHeight="false" outlineLevel="0" collapsed="false">
      <c r="B14" s="31" t="s">
        <v>85</v>
      </c>
      <c r="C14" s="141" t="s">
        <v>38</v>
      </c>
      <c r="D14" s="32" t="n">
        <v>392000</v>
      </c>
      <c r="E14" s="33" t="n">
        <v>6714.57</v>
      </c>
      <c r="F14" s="120" t="n">
        <v>3.58</v>
      </c>
      <c r="G14" s="120"/>
      <c r="H14" s="82" t="s">
        <v>86</v>
      </c>
    </row>
    <row r="15" customFormat="false" ht="15" hidden="false" customHeight="false" outlineLevel="0" collapsed="false">
      <c r="B15" s="31" t="s">
        <v>62</v>
      </c>
      <c r="C15" s="141" t="s">
        <v>63</v>
      </c>
      <c r="D15" s="32" t="n">
        <v>2154000</v>
      </c>
      <c r="E15" s="33" t="n">
        <v>6297.22</v>
      </c>
      <c r="F15" s="120" t="n">
        <v>3.36</v>
      </c>
      <c r="G15" s="120"/>
      <c r="H15" s="82" t="s">
        <v>64</v>
      </c>
    </row>
    <row r="16" customFormat="false" ht="15" hidden="false" customHeight="false" outlineLevel="0" collapsed="false">
      <c r="B16" s="31" t="s">
        <v>420</v>
      </c>
      <c r="C16" s="141" t="s">
        <v>38</v>
      </c>
      <c r="D16" s="32" t="n">
        <v>1721265</v>
      </c>
      <c r="E16" s="33" t="n">
        <v>6235.28</v>
      </c>
      <c r="F16" s="120" t="n">
        <v>3.32</v>
      </c>
      <c r="G16" s="120"/>
      <c r="H16" s="82" t="s">
        <v>421</v>
      </c>
    </row>
    <row r="17" customFormat="false" ht="15" hidden="false" customHeight="false" outlineLevel="0" collapsed="false">
      <c r="B17" s="31" t="s">
        <v>195</v>
      </c>
      <c r="C17" s="141" t="s">
        <v>149</v>
      </c>
      <c r="D17" s="32" t="n">
        <v>1580651</v>
      </c>
      <c r="E17" s="33" t="n">
        <v>6026.23</v>
      </c>
      <c r="F17" s="120" t="n">
        <v>3.21</v>
      </c>
      <c r="G17" s="120"/>
      <c r="H17" s="82" t="s">
        <v>196</v>
      </c>
    </row>
    <row r="18" customFormat="false" ht="15" hidden="false" customHeight="false" outlineLevel="0" collapsed="false">
      <c r="B18" s="31" t="s">
        <v>422</v>
      </c>
      <c r="C18" s="141" t="s">
        <v>121</v>
      </c>
      <c r="D18" s="32" t="n">
        <v>92400</v>
      </c>
      <c r="E18" s="33" t="n">
        <v>5323.21</v>
      </c>
      <c r="F18" s="120" t="n">
        <v>2.84</v>
      </c>
      <c r="G18" s="120"/>
      <c r="H18" s="82" t="s">
        <v>423</v>
      </c>
    </row>
    <row r="19" customFormat="false" ht="15" hidden="false" customHeight="false" outlineLevel="0" collapsed="false">
      <c r="B19" s="31" t="s">
        <v>424</v>
      </c>
      <c r="C19" s="141" t="s">
        <v>38</v>
      </c>
      <c r="D19" s="32" t="n">
        <v>2304777</v>
      </c>
      <c r="E19" s="33" t="n">
        <v>5207.64</v>
      </c>
      <c r="F19" s="120" t="n">
        <v>2.78</v>
      </c>
      <c r="G19" s="120"/>
      <c r="H19" s="82" t="s">
        <v>425</v>
      </c>
    </row>
    <row r="20" customFormat="false" ht="15" hidden="false" customHeight="false" outlineLevel="0" collapsed="false">
      <c r="B20" s="31" t="s">
        <v>71</v>
      </c>
      <c r="C20" s="141" t="s">
        <v>41</v>
      </c>
      <c r="D20" s="32" t="n">
        <v>2459395</v>
      </c>
      <c r="E20" s="33" t="n">
        <v>4848.7</v>
      </c>
      <c r="F20" s="120" t="n">
        <v>2.59</v>
      </c>
      <c r="G20" s="120"/>
      <c r="H20" s="82" t="s">
        <v>72</v>
      </c>
    </row>
    <row r="21" customFormat="false" ht="15" hidden="false" customHeight="false" outlineLevel="0" collapsed="false">
      <c r="B21" s="31" t="s">
        <v>129</v>
      </c>
      <c r="C21" s="141" t="s">
        <v>53</v>
      </c>
      <c r="D21" s="32" t="n">
        <v>1008120</v>
      </c>
      <c r="E21" s="33" t="n">
        <v>4755.81</v>
      </c>
      <c r="F21" s="120" t="n">
        <v>2.54</v>
      </c>
      <c r="G21" s="120"/>
      <c r="H21" s="82" t="s">
        <v>130</v>
      </c>
    </row>
    <row r="22" customFormat="false" ht="15" hidden="false" customHeight="false" outlineLevel="0" collapsed="false">
      <c r="B22" s="31" t="s">
        <v>201</v>
      </c>
      <c r="C22" s="141" t="s">
        <v>16</v>
      </c>
      <c r="D22" s="32" t="n">
        <v>3907500</v>
      </c>
      <c r="E22" s="33" t="n">
        <v>4520.98</v>
      </c>
      <c r="F22" s="120" t="n">
        <v>2.41</v>
      </c>
      <c r="G22" s="120"/>
      <c r="H22" s="82" t="s">
        <v>202</v>
      </c>
    </row>
    <row r="23" customFormat="false" ht="15" hidden="false" customHeight="false" outlineLevel="0" collapsed="false">
      <c r="B23" s="31" t="s">
        <v>426</v>
      </c>
      <c r="C23" s="141" t="s">
        <v>38</v>
      </c>
      <c r="D23" s="32" t="n">
        <v>104970</v>
      </c>
      <c r="E23" s="33" t="n">
        <v>4484.27</v>
      </c>
      <c r="F23" s="120" t="n">
        <v>2.39</v>
      </c>
      <c r="G23" s="120"/>
      <c r="H23" s="82" t="s">
        <v>427</v>
      </c>
    </row>
    <row r="24" customFormat="false" ht="15" hidden="false" customHeight="false" outlineLevel="0" collapsed="false">
      <c r="B24" s="31" t="s">
        <v>428</v>
      </c>
      <c r="C24" s="141" t="s">
        <v>38</v>
      </c>
      <c r="D24" s="32" t="n">
        <v>590777</v>
      </c>
      <c r="E24" s="33" t="n">
        <v>4412.22</v>
      </c>
      <c r="F24" s="120" t="n">
        <v>2.35</v>
      </c>
      <c r="G24" s="120"/>
      <c r="H24" s="82" t="s">
        <v>429</v>
      </c>
    </row>
    <row r="25" customFormat="false" ht="15" hidden="false" customHeight="false" outlineLevel="0" collapsed="false">
      <c r="B25" s="31" t="s">
        <v>376</v>
      </c>
      <c r="C25" s="141" t="s">
        <v>58</v>
      </c>
      <c r="D25" s="32" t="n">
        <v>1852100</v>
      </c>
      <c r="E25" s="33" t="n">
        <v>4180.19</v>
      </c>
      <c r="F25" s="120" t="n">
        <v>2.23</v>
      </c>
      <c r="G25" s="120"/>
      <c r="H25" s="82" t="s">
        <v>377</v>
      </c>
    </row>
    <row r="26" customFormat="false" ht="15" hidden="false" customHeight="false" outlineLevel="0" collapsed="false">
      <c r="B26" s="31" t="s">
        <v>120</v>
      </c>
      <c r="C26" s="141" t="s">
        <v>121</v>
      </c>
      <c r="D26" s="32" t="n">
        <v>4108092</v>
      </c>
      <c r="E26" s="33" t="n">
        <v>3822.58</v>
      </c>
      <c r="F26" s="120" t="n">
        <v>2.04</v>
      </c>
      <c r="G26" s="120"/>
      <c r="H26" s="82" t="s">
        <v>122</v>
      </c>
    </row>
    <row r="27" customFormat="false" ht="15" hidden="false" customHeight="false" outlineLevel="0" collapsed="false">
      <c r="B27" s="31" t="s">
        <v>100</v>
      </c>
      <c r="C27" s="141" t="s">
        <v>96</v>
      </c>
      <c r="D27" s="32" t="n">
        <v>562737</v>
      </c>
      <c r="E27" s="33" t="n">
        <v>3634.72</v>
      </c>
      <c r="F27" s="120" t="n">
        <v>1.94</v>
      </c>
      <c r="G27" s="120"/>
      <c r="H27" s="82" t="s">
        <v>101</v>
      </c>
    </row>
    <row r="28" customFormat="false" ht="15" hidden="false" customHeight="false" outlineLevel="0" collapsed="false">
      <c r="B28" s="31" t="s">
        <v>109</v>
      </c>
      <c r="C28" s="141" t="s">
        <v>41</v>
      </c>
      <c r="D28" s="32" t="n">
        <v>432000</v>
      </c>
      <c r="E28" s="33" t="n">
        <v>3554.28</v>
      </c>
      <c r="F28" s="120" t="n">
        <v>1.9</v>
      </c>
      <c r="G28" s="120"/>
      <c r="H28" s="82" t="s">
        <v>110</v>
      </c>
    </row>
    <row r="29" customFormat="false" ht="15" hidden="false" customHeight="false" outlineLevel="0" collapsed="false">
      <c r="B29" s="31" t="s">
        <v>206</v>
      </c>
      <c r="C29" s="142" t="s">
        <v>41</v>
      </c>
      <c r="D29" s="32" t="n">
        <v>251400</v>
      </c>
      <c r="E29" s="33" t="n">
        <v>3456.25</v>
      </c>
      <c r="F29" s="120" t="n">
        <v>1.84</v>
      </c>
      <c r="G29" s="120"/>
      <c r="H29" s="82" t="s">
        <v>207</v>
      </c>
    </row>
    <row r="30" customFormat="false" ht="15" hidden="false" customHeight="false" outlineLevel="0" collapsed="false">
      <c r="B30" s="31" t="s">
        <v>57</v>
      </c>
      <c r="C30" s="142" t="s">
        <v>58</v>
      </c>
      <c r="D30" s="32" t="n">
        <v>872500</v>
      </c>
      <c r="E30" s="33" t="n">
        <v>3265.33</v>
      </c>
      <c r="F30" s="120" t="n">
        <v>1.74</v>
      </c>
      <c r="G30" s="120"/>
      <c r="H30" s="82" t="s">
        <v>59</v>
      </c>
    </row>
    <row r="31" customFormat="false" ht="15" hidden="false" customHeight="false" outlineLevel="0" collapsed="false">
      <c r="B31" s="31" t="s">
        <v>47</v>
      </c>
      <c r="C31" s="142" t="s">
        <v>38</v>
      </c>
      <c r="D31" s="32" t="n">
        <v>650342</v>
      </c>
      <c r="E31" s="33" t="n">
        <v>3251.06</v>
      </c>
      <c r="F31" s="120" t="n">
        <v>1.73</v>
      </c>
      <c r="G31" s="120"/>
      <c r="H31" s="82" t="s">
        <v>48</v>
      </c>
    </row>
    <row r="32" customFormat="false" ht="15" hidden="false" customHeight="false" outlineLevel="0" collapsed="false">
      <c r="B32" s="31" t="s">
        <v>95</v>
      </c>
      <c r="C32" s="142" t="s">
        <v>96</v>
      </c>
      <c r="D32" s="32" t="n">
        <v>447600</v>
      </c>
      <c r="E32" s="33" t="n">
        <v>2836.67</v>
      </c>
      <c r="F32" s="120" t="n">
        <v>1.51</v>
      </c>
      <c r="G32" s="120"/>
      <c r="H32" s="82" t="s">
        <v>97</v>
      </c>
    </row>
    <row r="33" customFormat="false" ht="15" hidden="false" customHeight="false" outlineLevel="0" collapsed="false">
      <c r="B33" s="31" t="s">
        <v>430</v>
      </c>
      <c r="C33" s="142" t="s">
        <v>38</v>
      </c>
      <c r="D33" s="32" t="n">
        <v>501165</v>
      </c>
      <c r="E33" s="33" t="n">
        <v>2491.04</v>
      </c>
      <c r="F33" s="120" t="n">
        <v>1.33</v>
      </c>
      <c r="G33" s="120"/>
      <c r="H33" s="82" t="s">
        <v>431</v>
      </c>
    </row>
    <row r="34" customFormat="false" ht="15" hidden="false" customHeight="false" outlineLevel="0" collapsed="false">
      <c r="B34" s="31" t="s">
        <v>432</v>
      </c>
      <c r="C34" s="142" t="s">
        <v>58</v>
      </c>
      <c r="D34" s="32" t="n">
        <v>297000</v>
      </c>
      <c r="E34" s="33" t="n">
        <v>2486.63</v>
      </c>
      <c r="F34" s="120" t="n">
        <v>1.33</v>
      </c>
      <c r="G34" s="120"/>
      <c r="H34" s="82" t="s">
        <v>433</v>
      </c>
    </row>
    <row r="35" customFormat="false" ht="15" hidden="false" customHeight="false" outlineLevel="0" collapsed="false">
      <c r="B35" s="31" t="s">
        <v>217</v>
      </c>
      <c r="C35" s="142" t="s">
        <v>218</v>
      </c>
      <c r="D35" s="32" t="n">
        <v>1120000</v>
      </c>
      <c r="E35" s="33" t="n">
        <v>2364.88</v>
      </c>
      <c r="F35" s="120" t="n">
        <v>1.26</v>
      </c>
      <c r="G35" s="120"/>
      <c r="H35" s="82" t="s">
        <v>219</v>
      </c>
    </row>
    <row r="36" customFormat="false" ht="15" hidden="false" customHeight="false" outlineLevel="0" collapsed="false">
      <c r="B36" s="31" t="s">
        <v>434</v>
      </c>
      <c r="C36" s="142" t="s">
        <v>41</v>
      </c>
      <c r="D36" s="32" t="n">
        <v>257500</v>
      </c>
      <c r="E36" s="33" t="n">
        <v>2332.44</v>
      </c>
      <c r="F36" s="120" t="n">
        <v>1.24</v>
      </c>
      <c r="G36" s="120"/>
      <c r="H36" s="82" t="s">
        <v>435</v>
      </c>
    </row>
    <row r="37" customFormat="false" ht="15" hidden="false" customHeight="false" outlineLevel="0" collapsed="false">
      <c r="B37" s="31" t="s">
        <v>123</v>
      </c>
      <c r="C37" s="142" t="s">
        <v>41</v>
      </c>
      <c r="D37" s="32" t="n">
        <v>15819</v>
      </c>
      <c r="E37" s="33" t="n">
        <v>2201.59</v>
      </c>
      <c r="F37" s="120" t="n">
        <v>1.17</v>
      </c>
      <c r="G37" s="120"/>
      <c r="H37" s="82" t="s">
        <v>124</v>
      </c>
    </row>
    <row r="38" customFormat="false" ht="15" hidden="false" customHeight="false" outlineLevel="0" collapsed="false">
      <c r="B38" s="31" t="s">
        <v>436</v>
      </c>
      <c r="C38" s="142" t="s">
        <v>121</v>
      </c>
      <c r="D38" s="32" t="n">
        <v>37362</v>
      </c>
      <c r="E38" s="33" t="n">
        <v>2033.99</v>
      </c>
      <c r="F38" s="120" t="n">
        <v>1.08</v>
      </c>
      <c r="G38" s="120"/>
      <c r="H38" s="82" t="s">
        <v>437</v>
      </c>
    </row>
    <row r="39" customFormat="false" ht="15" hidden="false" customHeight="false" outlineLevel="0" collapsed="false">
      <c r="B39" s="31" t="s">
        <v>314</v>
      </c>
      <c r="C39" s="142" t="s">
        <v>41</v>
      </c>
      <c r="D39" s="32" t="n">
        <v>350786</v>
      </c>
      <c r="E39" s="33" t="n">
        <v>1988.61</v>
      </c>
      <c r="F39" s="120" t="n">
        <v>1.06</v>
      </c>
      <c r="G39" s="120"/>
      <c r="H39" s="82" t="s">
        <v>315</v>
      </c>
    </row>
    <row r="40" customFormat="false" ht="15" hidden="false" customHeight="false" outlineLevel="0" collapsed="false">
      <c r="B40" s="31" t="s">
        <v>118</v>
      </c>
      <c r="C40" s="142" t="s">
        <v>16</v>
      </c>
      <c r="D40" s="32" t="n">
        <v>1741893</v>
      </c>
      <c r="E40" s="33" t="n">
        <v>1982.27</v>
      </c>
      <c r="F40" s="120" t="n">
        <v>1.06</v>
      </c>
      <c r="G40" s="120"/>
      <c r="H40" s="82" t="s">
        <v>119</v>
      </c>
    </row>
    <row r="41" customFormat="false" ht="15" hidden="false" customHeight="false" outlineLevel="0" collapsed="false">
      <c r="B41" s="31" t="s">
        <v>136</v>
      </c>
      <c r="C41" s="142" t="s">
        <v>41</v>
      </c>
      <c r="D41" s="32" t="n">
        <v>2149200</v>
      </c>
      <c r="E41" s="33" t="n">
        <v>1929.98</v>
      </c>
      <c r="F41" s="120" t="n">
        <v>1.03</v>
      </c>
      <c r="G41" s="120"/>
      <c r="H41" s="82" t="s">
        <v>137</v>
      </c>
    </row>
    <row r="42" customFormat="false" ht="15" hidden="false" customHeight="false" outlineLevel="0" collapsed="false">
      <c r="B42" s="31" t="s">
        <v>438</v>
      </c>
      <c r="C42" s="142" t="s">
        <v>16</v>
      </c>
      <c r="D42" s="32" t="n">
        <v>823610</v>
      </c>
      <c r="E42" s="33" t="n">
        <v>1666.16</v>
      </c>
      <c r="F42" s="120" t="n">
        <v>0.89</v>
      </c>
      <c r="G42" s="120"/>
      <c r="H42" s="82" t="s">
        <v>439</v>
      </c>
    </row>
    <row r="43" customFormat="false" ht="15" hidden="false" customHeight="false" outlineLevel="0" collapsed="false">
      <c r="B43" s="31" t="s">
        <v>224</v>
      </c>
      <c r="C43" s="142" t="s">
        <v>38</v>
      </c>
      <c r="D43" s="32" t="n">
        <v>1325953</v>
      </c>
      <c r="E43" s="33" t="n">
        <v>1540.09</v>
      </c>
      <c r="F43" s="120" t="n">
        <v>0.82</v>
      </c>
      <c r="G43" s="120"/>
      <c r="H43" s="82" t="s">
        <v>225</v>
      </c>
    </row>
    <row r="44" customFormat="false" ht="15" hidden="false" customHeight="false" outlineLevel="0" collapsed="false">
      <c r="B44" s="31" t="s">
        <v>440</v>
      </c>
      <c r="C44" s="142" t="s">
        <v>121</v>
      </c>
      <c r="D44" s="32" t="n">
        <v>1434400</v>
      </c>
      <c r="E44" s="33" t="n">
        <v>1452.33</v>
      </c>
      <c r="F44" s="120" t="n">
        <v>0.77</v>
      </c>
      <c r="G44" s="120"/>
      <c r="H44" s="82" t="s">
        <v>441</v>
      </c>
    </row>
    <row r="45" customFormat="false" ht="15" hidden="false" customHeight="false" outlineLevel="0" collapsed="false">
      <c r="B45" s="31" t="s">
        <v>442</v>
      </c>
      <c r="C45" s="142" t="s">
        <v>240</v>
      </c>
      <c r="D45" s="32" t="n">
        <v>226300</v>
      </c>
      <c r="E45" s="33" t="n">
        <v>1355.99</v>
      </c>
      <c r="F45" s="120" t="n">
        <v>0.72</v>
      </c>
      <c r="G45" s="120"/>
      <c r="H45" s="82" t="s">
        <v>443</v>
      </c>
    </row>
    <row r="46" customFormat="false" ht="15" hidden="false" customHeight="false" outlineLevel="0" collapsed="false">
      <c r="B46" s="31" t="s">
        <v>444</v>
      </c>
      <c r="C46" s="142" t="s">
        <v>121</v>
      </c>
      <c r="D46" s="32" t="n">
        <v>135000</v>
      </c>
      <c r="E46" s="33" t="n">
        <v>1349.46</v>
      </c>
      <c r="F46" s="120" t="n">
        <v>0.72</v>
      </c>
      <c r="G46" s="120"/>
      <c r="H46" s="82" t="s">
        <v>445</v>
      </c>
    </row>
    <row r="47" customFormat="false" ht="15" hidden="false" customHeight="false" outlineLevel="0" collapsed="false">
      <c r="B47" s="31" t="s">
        <v>138</v>
      </c>
      <c r="C47" s="142" t="s">
        <v>58</v>
      </c>
      <c r="D47" s="32" t="n">
        <v>548904</v>
      </c>
      <c r="E47" s="33" t="n">
        <v>1191.67</v>
      </c>
      <c r="F47" s="120" t="n">
        <v>0.64</v>
      </c>
      <c r="G47" s="120"/>
      <c r="H47" s="82" t="s">
        <v>139</v>
      </c>
    </row>
    <row r="48" customFormat="false" ht="15" hidden="false" customHeight="false" outlineLevel="0" collapsed="false">
      <c r="B48" s="31" t="s">
        <v>143</v>
      </c>
      <c r="C48" s="142" t="s">
        <v>121</v>
      </c>
      <c r="D48" s="32" t="n">
        <v>184716</v>
      </c>
      <c r="E48" s="33" t="n">
        <v>1018.34</v>
      </c>
      <c r="F48" s="120" t="n">
        <v>0.54</v>
      </c>
      <c r="G48" s="120"/>
      <c r="H48" s="82" t="s">
        <v>144</v>
      </c>
    </row>
    <row r="49" customFormat="false" ht="15" hidden="false" customHeight="false" outlineLevel="0" collapsed="false">
      <c r="B49" s="31" t="s">
        <v>346</v>
      </c>
      <c r="C49" s="142" t="s">
        <v>240</v>
      </c>
      <c r="D49" s="32" t="n">
        <v>589200</v>
      </c>
      <c r="E49" s="33" t="n">
        <v>942.72</v>
      </c>
      <c r="F49" s="120" t="n">
        <v>0.5</v>
      </c>
      <c r="G49" s="120"/>
      <c r="H49" s="82" t="s">
        <v>347</v>
      </c>
    </row>
    <row r="50" customFormat="false" ht="15" hidden="false" customHeight="false" outlineLevel="0" collapsed="false">
      <c r="B50" s="31" t="s">
        <v>145</v>
      </c>
      <c r="C50" s="142" t="s">
        <v>146</v>
      </c>
      <c r="D50" s="32" t="n">
        <v>351612</v>
      </c>
      <c r="E50" s="33" t="n">
        <v>927.2</v>
      </c>
      <c r="F50" s="120" t="n">
        <v>0.49</v>
      </c>
      <c r="G50" s="120"/>
      <c r="H50" s="82" t="s">
        <v>147</v>
      </c>
    </row>
    <row r="51" customFormat="false" ht="15" hidden="false" customHeight="false" outlineLevel="0" collapsed="false">
      <c r="B51" s="31" t="s">
        <v>237</v>
      </c>
      <c r="C51" s="142" t="s">
        <v>96</v>
      </c>
      <c r="D51" s="32" t="n">
        <v>1059276</v>
      </c>
      <c r="E51" s="33" t="n">
        <v>704.95</v>
      </c>
      <c r="F51" s="120" t="n">
        <v>0.38</v>
      </c>
      <c r="G51" s="120"/>
      <c r="H51" s="82" t="s">
        <v>238</v>
      </c>
    </row>
    <row r="52" customFormat="false" ht="15" hidden="false" customHeight="false" outlineLevel="0" collapsed="false">
      <c r="B52" s="31" t="s">
        <v>151</v>
      </c>
      <c r="C52" s="142" t="s">
        <v>121</v>
      </c>
      <c r="D52" s="32" t="n">
        <v>742356</v>
      </c>
      <c r="E52" s="33" t="n">
        <v>672.2</v>
      </c>
      <c r="F52" s="120" t="n">
        <v>0.36</v>
      </c>
      <c r="G52" s="120"/>
      <c r="H52" s="82" t="s">
        <v>152</v>
      </c>
    </row>
    <row r="53" customFormat="false" ht="15" hidden="false" customHeight="false" outlineLevel="0" collapsed="false">
      <c r="B53" s="31" t="s">
        <v>389</v>
      </c>
      <c r="C53" s="142" t="s">
        <v>240</v>
      </c>
      <c r="D53" s="32" t="n">
        <v>111679</v>
      </c>
      <c r="E53" s="33" t="n">
        <v>665.61</v>
      </c>
      <c r="F53" s="120" t="n">
        <v>0.35</v>
      </c>
      <c r="G53" s="120"/>
      <c r="H53" s="82" t="s">
        <v>390</v>
      </c>
    </row>
    <row r="54" customFormat="false" ht="15" hidden="false" customHeight="false" outlineLevel="0" collapsed="false">
      <c r="B54" s="31" t="s">
        <v>328</v>
      </c>
      <c r="C54" s="142" t="s">
        <v>240</v>
      </c>
      <c r="D54" s="32" t="n">
        <v>334500</v>
      </c>
      <c r="E54" s="33" t="n">
        <v>593.57</v>
      </c>
      <c r="F54" s="120" t="n">
        <v>0.32</v>
      </c>
      <c r="G54" s="120"/>
      <c r="H54" s="82" t="s">
        <v>329</v>
      </c>
    </row>
    <row r="55" customFormat="false" ht="15" hidden="false" customHeight="false" outlineLevel="0" collapsed="false">
      <c r="B55" s="31" t="s">
        <v>350</v>
      </c>
      <c r="C55" s="142" t="s">
        <v>16</v>
      </c>
      <c r="D55" s="32" t="n">
        <v>198100</v>
      </c>
      <c r="E55" s="33" t="n">
        <v>540.22</v>
      </c>
      <c r="F55" s="120" t="n">
        <v>0.29</v>
      </c>
      <c r="G55" s="120"/>
      <c r="H55" s="82" t="s">
        <v>351</v>
      </c>
    </row>
    <row r="56" customFormat="false" ht="15" hidden="false" customHeight="false" outlineLevel="0" collapsed="false">
      <c r="B56" s="31" t="s">
        <v>148</v>
      </c>
      <c r="C56" s="142" t="s">
        <v>149</v>
      </c>
      <c r="D56" s="32" t="n">
        <v>573200</v>
      </c>
      <c r="E56" s="33" t="n">
        <v>456.84</v>
      </c>
      <c r="F56" s="120" t="n">
        <v>0.24</v>
      </c>
      <c r="G56" s="120"/>
      <c r="H56" s="82" t="s">
        <v>150</v>
      </c>
    </row>
    <row r="57" customFormat="false" ht="15" hidden="false" customHeight="false" outlineLevel="0" collapsed="false">
      <c r="B57" s="31" t="s">
        <v>391</v>
      </c>
      <c r="C57" s="142" t="s">
        <v>240</v>
      </c>
      <c r="D57" s="32" t="n">
        <v>686000</v>
      </c>
      <c r="E57" s="33" t="n">
        <v>361.18</v>
      </c>
      <c r="F57" s="120" t="n">
        <v>0.19</v>
      </c>
      <c r="G57" s="120"/>
      <c r="H57" s="82" t="s">
        <v>392</v>
      </c>
    </row>
    <row r="58" customFormat="false" ht="15" hidden="false" customHeight="false" outlineLevel="0" collapsed="false">
      <c r="B58" s="31" t="s">
        <v>162</v>
      </c>
      <c r="C58" s="142" t="s">
        <v>53</v>
      </c>
      <c r="D58" s="32" t="n">
        <v>19136</v>
      </c>
      <c r="E58" s="33" t="n">
        <v>19.27</v>
      </c>
      <c r="F58" s="120" t="n">
        <v>0.01</v>
      </c>
      <c r="G58" s="120"/>
      <c r="H58" s="82" t="s">
        <v>163</v>
      </c>
    </row>
    <row r="59" s="35" customFormat="true" ht="15" hidden="false" customHeight="false" outlineLevel="0" collapsed="false">
      <c r="B59" s="26" t="s">
        <v>164</v>
      </c>
      <c r="C59" s="26"/>
      <c r="D59" s="37"/>
      <c r="E59" s="38" t="n">
        <f aca="false">SUM(E8:E58)</f>
        <v>181880.83</v>
      </c>
      <c r="F59" s="38" t="n">
        <f aca="false">SUM(F8:F58)</f>
        <v>96.97</v>
      </c>
      <c r="G59" s="39"/>
      <c r="H59" s="84"/>
      <c r="I59" s="96"/>
    </row>
    <row r="60" s="35" customFormat="true" ht="15" hidden="false" customHeight="false" outlineLevel="0" collapsed="false">
      <c r="B60" s="26" t="s">
        <v>393</v>
      </c>
      <c r="C60" s="26"/>
      <c r="D60" s="37"/>
      <c r="E60" s="39"/>
      <c r="F60" s="39"/>
      <c r="G60" s="39"/>
      <c r="H60" s="84"/>
      <c r="I60" s="96"/>
    </row>
    <row r="61" s="35" customFormat="true" ht="15" hidden="false" customHeight="false" outlineLevel="0" collapsed="false">
      <c r="B61" s="26" t="s">
        <v>394</v>
      </c>
      <c r="C61" s="26"/>
      <c r="D61" s="37"/>
      <c r="E61" s="39"/>
      <c r="F61" s="39"/>
      <c r="G61" s="39"/>
      <c r="H61" s="84"/>
      <c r="I61" s="96"/>
    </row>
    <row r="62" s="35" customFormat="true" ht="15" hidden="false" customHeight="false" outlineLevel="0" collapsed="false">
      <c r="B62" s="26" t="s">
        <v>11</v>
      </c>
      <c r="C62" s="26"/>
      <c r="D62" s="37"/>
      <c r="E62" s="39"/>
      <c r="F62" s="39"/>
      <c r="G62" s="39"/>
      <c r="H62" s="82"/>
      <c r="I62" s="96"/>
    </row>
    <row r="63" s="35" customFormat="true" ht="15" hidden="false" customHeight="false" outlineLevel="0" collapsed="false">
      <c r="B63" s="31" t="s">
        <v>395</v>
      </c>
      <c r="C63" s="31" t="s">
        <v>396</v>
      </c>
      <c r="D63" s="32" t="n">
        <v>18800</v>
      </c>
      <c r="E63" s="33" t="n">
        <v>1.88</v>
      </c>
      <c r="F63" s="111" t="s">
        <v>358</v>
      </c>
      <c r="G63" s="33"/>
      <c r="H63" s="82" t="s">
        <v>397</v>
      </c>
      <c r="I63" s="96"/>
    </row>
    <row r="64" s="35" customFormat="true" ht="15" hidden="false" customHeight="false" outlineLevel="0" collapsed="false">
      <c r="B64" s="31" t="s">
        <v>395</v>
      </c>
      <c r="C64" s="31" t="s">
        <v>396</v>
      </c>
      <c r="D64" s="32" t="n">
        <v>14100</v>
      </c>
      <c r="E64" s="33" t="n">
        <v>1.41</v>
      </c>
      <c r="F64" s="111" t="s">
        <v>358</v>
      </c>
      <c r="G64" s="33"/>
      <c r="H64" s="82" t="s">
        <v>398</v>
      </c>
      <c r="I64" s="96"/>
    </row>
    <row r="65" s="35" customFormat="true" ht="15" hidden="false" customHeight="false" outlineLevel="0" collapsed="false">
      <c r="B65" s="26" t="s">
        <v>164</v>
      </c>
      <c r="C65" s="26"/>
      <c r="D65" s="37"/>
      <c r="E65" s="38" t="n">
        <f aca="false">SUM(E63:E64)</f>
        <v>3.29</v>
      </c>
      <c r="F65" s="38" t="n">
        <f aca="false">SUM(F63:F64)</f>
        <v>0</v>
      </c>
      <c r="G65" s="39"/>
      <c r="H65" s="84"/>
      <c r="I65" s="96"/>
    </row>
    <row r="66" customFormat="false" ht="15" hidden="false" customHeight="false" outlineLevel="0" collapsed="false">
      <c r="B66" s="26" t="s">
        <v>168</v>
      </c>
      <c r="C66" s="26"/>
      <c r="D66" s="143"/>
      <c r="E66" s="33"/>
      <c r="F66" s="120"/>
      <c r="G66" s="120"/>
      <c r="H66" s="82"/>
    </row>
    <row r="67" customFormat="false" ht="15" hidden="false" customHeight="false" outlineLevel="0" collapsed="false">
      <c r="B67" s="26" t="s">
        <v>169</v>
      </c>
      <c r="C67" s="26"/>
      <c r="D67" s="144"/>
      <c r="E67" s="33" t="n">
        <v>3824.24</v>
      </c>
      <c r="F67" s="33" t="n">
        <v>2.04</v>
      </c>
      <c r="G67" s="33"/>
      <c r="H67" s="82"/>
      <c r="I67" s="95"/>
    </row>
    <row r="68" customFormat="false" ht="15" hidden="false" customHeight="false" outlineLevel="0" collapsed="false">
      <c r="B68" s="26" t="s">
        <v>170</v>
      </c>
      <c r="C68" s="26"/>
      <c r="D68" s="144"/>
      <c r="E68" s="33" t="n">
        <v>1847.25</v>
      </c>
      <c r="F68" s="33" t="n">
        <v>0.99</v>
      </c>
      <c r="G68" s="33"/>
      <c r="H68" s="82"/>
      <c r="I68" s="95"/>
    </row>
    <row r="69" s="35" customFormat="true" ht="15" hidden="false" customHeight="false" outlineLevel="0" collapsed="false">
      <c r="B69" s="47" t="s">
        <v>171</v>
      </c>
      <c r="C69" s="47"/>
      <c r="D69" s="48"/>
      <c r="E69" s="49" t="n">
        <f aca="false">E59+E65+E67+E68</f>
        <v>187555.61</v>
      </c>
      <c r="F69" s="49" t="n">
        <f aca="false">+F59+F67+F68+F65</f>
        <v>100</v>
      </c>
      <c r="G69" s="114"/>
      <c r="H69" s="52"/>
      <c r="I69" s="96"/>
    </row>
    <row r="70" s="35" customFormat="true" ht="15" hidden="false" customHeight="false" outlineLevel="0" collapsed="false">
      <c r="B70" s="126" t="s">
        <v>399</v>
      </c>
      <c r="C70" s="54"/>
      <c r="D70" s="55"/>
      <c r="E70" s="56"/>
      <c r="F70" s="56"/>
      <c r="G70" s="56"/>
      <c r="H70" s="58"/>
      <c r="I70" s="96"/>
    </row>
    <row r="71" s="35" customFormat="true" ht="15" hidden="false" customHeight="false" outlineLevel="0" collapsed="false">
      <c r="B71" s="63" t="s">
        <v>400</v>
      </c>
      <c r="C71" s="54"/>
      <c r="D71" s="55"/>
      <c r="E71" s="56"/>
      <c r="F71" s="56"/>
      <c r="G71" s="56"/>
      <c r="H71" s="58"/>
      <c r="I71" s="96"/>
    </row>
    <row r="72" s="35" customFormat="true" ht="15" hidden="false" customHeight="false" outlineLevel="0" collapsed="false">
      <c r="B72" s="63" t="s">
        <v>359</v>
      </c>
      <c r="C72" s="54"/>
      <c r="D72" s="55"/>
      <c r="E72" s="56"/>
      <c r="F72" s="56"/>
      <c r="G72" s="56"/>
      <c r="H72" s="58"/>
      <c r="I72" s="96"/>
    </row>
    <row r="73" s="35" customFormat="true" ht="15" hidden="false" customHeight="false" outlineLevel="0" collapsed="false">
      <c r="B73" s="53" t="s">
        <v>172</v>
      </c>
      <c r="C73" s="54"/>
      <c r="D73" s="55"/>
      <c r="E73" s="56"/>
      <c r="F73" s="56"/>
      <c r="G73" s="56"/>
      <c r="H73" s="58"/>
      <c r="I73" s="96"/>
    </row>
    <row r="74" customFormat="false" ht="15" hidden="true" customHeight="false" outlineLevel="0" collapsed="false">
      <c r="B74" s="59" t="s">
        <v>173</v>
      </c>
      <c r="C74" s="60"/>
      <c r="D74" s="61"/>
      <c r="E74" s="61"/>
      <c r="F74" s="60"/>
      <c r="G74" s="60"/>
      <c r="H74" s="7"/>
    </row>
    <row r="75" customFormat="false" ht="21" hidden="true" customHeight="true" outlineLevel="0" collapsed="false">
      <c r="B75" s="62" t="s">
        <v>174</v>
      </c>
      <c r="C75" s="62"/>
      <c r="D75" s="62"/>
      <c r="E75" s="62"/>
      <c r="F75" s="62"/>
      <c r="G75" s="62"/>
      <c r="H75" s="62"/>
    </row>
    <row r="76" customFormat="false" ht="15" hidden="true" customHeight="true" outlineLevel="0" collapsed="false">
      <c r="B76" s="90" t="s">
        <v>175</v>
      </c>
      <c r="C76" s="91"/>
      <c r="D76" s="91"/>
      <c r="E76" s="91"/>
      <c r="F76" s="91"/>
      <c r="G76" s="91"/>
      <c r="H76" s="7"/>
    </row>
    <row r="77" customFormat="false" ht="53.25" hidden="true" customHeight="true" outlineLevel="0" collapsed="false">
      <c r="B77" s="62" t="s">
        <v>446</v>
      </c>
      <c r="C77" s="62"/>
      <c r="D77" s="62"/>
      <c r="E77" s="62"/>
      <c r="F77" s="62"/>
      <c r="G77" s="62"/>
      <c r="H77" s="62"/>
    </row>
    <row r="78" customFormat="false" ht="9" hidden="true" customHeight="true" outlineLevel="0" collapsed="false">
      <c r="B78" s="62"/>
      <c r="C78" s="62"/>
      <c r="D78" s="62"/>
      <c r="E78" s="62"/>
      <c r="F78" s="62"/>
      <c r="G78" s="62"/>
      <c r="H78" s="62"/>
    </row>
    <row r="79" customFormat="false" ht="20.25" hidden="true" customHeight="true" outlineLevel="0" collapsed="false">
      <c r="B79" s="76" t="s">
        <v>402</v>
      </c>
      <c r="C79" s="60"/>
      <c r="D79" s="60"/>
      <c r="E79" s="60"/>
      <c r="F79" s="60"/>
      <c r="G79" s="60"/>
      <c r="H79" s="7"/>
    </row>
    <row r="80" s="68" customFormat="true" ht="26.25" hidden="true" customHeight="true" outlineLevel="0" collapsed="false">
      <c r="B80" s="69" t="s">
        <v>177</v>
      </c>
      <c r="C80" s="70" t="str">
        <f aca="false">+LTEF!C88</f>
        <v>As on July 31, 2018</v>
      </c>
      <c r="D80" s="70"/>
      <c r="E80" s="71" t="str">
        <f aca="false">+LTEF!E88</f>
        <v>As on Aug 31, 2018</v>
      </c>
      <c r="F80" s="71"/>
      <c r="G80" s="71"/>
      <c r="H80" s="71"/>
    </row>
    <row r="81" s="68" customFormat="true" ht="17.25" hidden="true" customHeight="true" outlineLevel="0" collapsed="false">
      <c r="A81" s="68" t="s">
        <v>447</v>
      </c>
      <c r="B81" s="72" t="s">
        <v>181</v>
      </c>
      <c r="C81" s="145" t="n">
        <v>17.11</v>
      </c>
      <c r="D81" s="145"/>
      <c r="E81" s="146" t="n">
        <v>17.47</v>
      </c>
      <c r="F81" s="146"/>
      <c r="G81" s="146"/>
      <c r="H81" s="146"/>
    </row>
    <row r="82" s="68" customFormat="true" ht="15.75" hidden="true" customHeight="true" outlineLevel="0" collapsed="false">
      <c r="A82" s="68" t="s">
        <v>448</v>
      </c>
      <c r="B82" s="74" t="s">
        <v>183</v>
      </c>
      <c r="C82" s="145" t="n">
        <v>17.11</v>
      </c>
      <c r="D82" s="145"/>
      <c r="E82" s="146" t="n">
        <v>17.47</v>
      </c>
      <c r="F82" s="146"/>
      <c r="G82" s="146"/>
      <c r="H82" s="146"/>
    </row>
    <row r="83" s="68" customFormat="true" ht="16.5" hidden="true" customHeight="true" outlineLevel="0" collapsed="false">
      <c r="A83" s="68" t="s">
        <v>449</v>
      </c>
      <c r="B83" s="74" t="s">
        <v>185</v>
      </c>
      <c r="C83" s="145" t="n">
        <v>17.85</v>
      </c>
      <c r="D83" s="145"/>
      <c r="E83" s="146" t="n">
        <v>18.23</v>
      </c>
      <c r="F83" s="146"/>
      <c r="G83" s="146"/>
      <c r="H83" s="146"/>
    </row>
    <row r="84" s="68" customFormat="true" ht="18" hidden="true" customHeight="true" outlineLevel="0" collapsed="false">
      <c r="A84" s="68" t="s">
        <v>450</v>
      </c>
      <c r="B84" s="74" t="s">
        <v>187</v>
      </c>
      <c r="C84" s="145" t="n">
        <v>17.85</v>
      </c>
      <c r="D84" s="145"/>
      <c r="E84" s="146" t="n">
        <v>18.23</v>
      </c>
      <c r="F84" s="146"/>
      <c r="G84" s="146"/>
      <c r="H84" s="146"/>
    </row>
    <row r="85" s="116" customFormat="true" ht="23.25" hidden="true" customHeight="true" outlineLevel="0" collapsed="false">
      <c r="B85" s="76" t="s">
        <v>408</v>
      </c>
      <c r="C85" s="60"/>
      <c r="D85" s="60"/>
      <c r="E85" s="60"/>
      <c r="F85" s="60"/>
      <c r="G85" s="60"/>
      <c r="H85" s="7"/>
    </row>
    <row r="86" s="116" customFormat="true" ht="26.25" hidden="true" customHeight="true" outlineLevel="0" collapsed="false">
      <c r="B86" s="76" t="s">
        <v>409</v>
      </c>
      <c r="C86" s="60"/>
      <c r="D86" s="60"/>
      <c r="E86" s="60"/>
      <c r="F86" s="60"/>
      <c r="G86" s="60"/>
      <c r="H86" s="7"/>
    </row>
    <row r="87" s="116" customFormat="true" ht="17.25" hidden="true" customHeight="true" outlineLevel="0" collapsed="false">
      <c r="B87" s="90" t="s">
        <v>451</v>
      </c>
      <c r="C87" s="90"/>
      <c r="D87" s="90"/>
      <c r="E87" s="90"/>
      <c r="F87" s="90"/>
      <c r="G87" s="91"/>
      <c r="H87" s="7"/>
    </row>
    <row r="88" s="116" customFormat="true" ht="17.25" hidden="true" customHeight="true" outlineLevel="0" collapsed="false">
      <c r="B88" s="63" t="s">
        <v>416</v>
      </c>
      <c r="C88" s="60"/>
      <c r="D88" s="60"/>
      <c r="E88" s="60"/>
      <c r="F88" s="60"/>
      <c r="G88" s="60"/>
      <c r="H88" s="7"/>
    </row>
    <row r="89" s="147" customFormat="true" ht="21" hidden="true" customHeight="true" outlineLevel="0" collapsed="false">
      <c r="B89" s="76" t="s">
        <v>452</v>
      </c>
      <c r="C89" s="60"/>
      <c r="D89" s="60"/>
      <c r="E89" s="60"/>
      <c r="F89" s="60"/>
      <c r="G89" s="60"/>
      <c r="H89" s="80"/>
    </row>
    <row r="90" s="147" customFormat="true" ht="26.25" hidden="true" customHeight="true" outlineLevel="0" collapsed="false">
      <c r="B90" s="60" t="s">
        <v>418</v>
      </c>
      <c r="C90" s="60"/>
      <c r="D90" s="60"/>
      <c r="E90" s="60"/>
      <c r="F90" s="60"/>
      <c r="G90" s="60"/>
      <c r="H90" s="148"/>
    </row>
  </sheetData>
  <mergeCells count="13">
    <mergeCell ref="B75:H75"/>
    <mergeCell ref="B77:H78"/>
    <mergeCell ref="C80:D80"/>
    <mergeCell ref="E80:H80"/>
    <mergeCell ref="C81:D81"/>
    <mergeCell ref="E81:H81"/>
    <mergeCell ref="C82:D82"/>
    <mergeCell ref="E82:H82"/>
    <mergeCell ref="C83:D83"/>
    <mergeCell ref="E83:H83"/>
    <mergeCell ref="C84:D84"/>
    <mergeCell ref="E84:H84"/>
    <mergeCell ref="B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2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5" activeCellId="0" sqref="A5:IV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true" hidden="true" outlineLevel="0" max="7" min="7" style="1" width="17.7"/>
    <col collapsed="false" customWidth="true" hidden="false" outlineLevel="0" max="8" min="8" style="2" width="17.99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453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81" t="s">
        <v>5</v>
      </c>
      <c r="E5" s="17" t="s">
        <v>6</v>
      </c>
      <c r="F5" s="94" t="s">
        <v>7</v>
      </c>
      <c r="G5" s="94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82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82"/>
    </row>
    <row r="8" customFormat="false" ht="15" hidden="false" customHeight="false" outlineLevel="0" collapsed="false">
      <c r="B8" s="31" t="s">
        <v>215</v>
      </c>
      <c r="C8" s="31" t="s">
        <v>30</v>
      </c>
      <c r="D8" s="32" t="n">
        <v>3055500</v>
      </c>
      <c r="E8" s="33" t="n">
        <v>8552.34</v>
      </c>
      <c r="F8" s="120" t="n">
        <v>2.68</v>
      </c>
      <c r="G8" s="120"/>
      <c r="H8" s="82" t="s">
        <v>216</v>
      </c>
      <c r="I8" s="95"/>
    </row>
    <row r="9" customFormat="false" ht="15" hidden="false" customHeight="false" outlineLevel="0" collapsed="false">
      <c r="B9" s="31" t="s">
        <v>368</v>
      </c>
      <c r="C9" s="31" t="s">
        <v>13</v>
      </c>
      <c r="D9" s="32" t="n">
        <v>1549800</v>
      </c>
      <c r="E9" s="33" t="n">
        <v>8128.7</v>
      </c>
      <c r="F9" s="120" t="n">
        <v>2.54</v>
      </c>
      <c r="G9" s="120"/>
      <c r="H9" s="82" t="s">
        <v>369</v>
      </c>
      <c r="I9" s="95"/>
    </row>
    <row r="10" customFormat="false" ht="15" hidden="false" customHeight="false" outlineLevel="0" collapsed="false">
      <c r="B10" s="31" t="s">
        <v>37</v>
      </c>
      <c r="C10" s="31" t="s">
        <v>38</v>
      </c>
      <c r="D10" s="32" t="n">
        <v>780325</v>
      </c>
      <c r="E10" s="33" t="n">
        <v>7425.96</v>
      </c>
      <c r="F10" s="120" t="n">
        <v>2.32</v>
      </c>
      <c r="G10" s="120"/>
      <c r="H10" s="82" t="s">
        <v>39</v>
      </c>
      <c r="I10" s="95"/>
    </row>
    <row r="11" customFormat="false" ht="15" hidden="false" customHeight="false" outlineLevel="0" collapsed="false">
      <c r="B11" s="31" t="s">
        <v>454</v>
      </c>
      <c r="C11" s="31" t="s">
        <v>112</v>
      </c>
      <c r="D11" s="32" t="n">
        <v>2783300</v>
      </c>
      <c r="E11" s="33" t="n">
        <v>7404.97</v>
      </c>
      <c r="F11" s="120" t="n">
        <v>2.32</v>
      </c>
      <c r="G11" s="120"/>
      <c r="H11" s="82" t="s">
        <v>455</v>
      </c>
      <c r="I11" s="95"/>
    </row>
    <row r="12" customFormat="false" ht="15" hidden="false" customHeight="false" outlineLevel="0" collapsed="false">
      <c r="B12" s="31" t="s">
        <v>73</v>
      </c>
      <c r="C12" s="31" t="s">
        <v>19</v>
      </c>
      <c r="D12" s="32" t="n">
        <v>579800</v>
      </c>
      <c r="E12" s="33" t="n">
        <v>7366.36</v>
      </c>
      <c r="F12" s="120" t="n">
        <v>2.3</v>
      </c>
      <c r="G12" s="120"/>
      <c r="H12" s="82" t="s">
        <v>74</v>
      </c>
      <c r="I12" s="95"/>
    </row>
    <row r="13" customFormat="false" ht="15" hidden="false" customHeight="false" outlineLevel="0" collapsed="false">
      <c r="B13" s="31" t="s">
        <v>195</v>
      </c>
      <c r="C13" s="31" t="s">
        <v>149</v>
      </c>
      <c r="D13" s="32" t="n">
        <v>1874500</v>
      </c>
      <c r="E13" s="33" t="n">
        <v>7146.53</v>
      </c>
      <c r="F13" s="120" t="n">
        <v>2.24</v>
      </c>
      <c r="G13" s="120"/>
      <c r="H13" s="82" t="s">
        <v>196</v>
      </c>
      <c r="I13" s="95"/>
    </row>
    <row r="14" customFormat="false" ht="15" hidden="false" customHeight="false" outlineLevel="0" collapsed="false">
      <c r="B14" s="31" t="s">
        <v>40</v>
      </c>
      <c r="C14" s="31" t="s">
        <v>41</v>
      </c>
      <c r="D14" s="32" t="n">
        <v>1190600</v>
      </c>
      <c r="E14" s="33" t="n">
        <v>7139.43</v>
      </c>
      <c r="F14" s="120" t="n">
        <v>2.23</v>
      </c>
      <c r="G14" s="120"/>
      <c r="H14" s="82" t="s">
        <v>42</v>
      </c>
      <c r="I14" s="95"/>
    </row>
    <row r="15" customFormat="false" ht="15" hidden="false" customHeight="false" outlineLevel="0" collapsed="false">
      <c r="B15" s="31" t="s">
        <v>199</v>
      </c>
      <c r="C15" s="31" t="s">
        <v>13</v>
      </c>
      <c r="D15" s="32" t="n">
        <v>4166800</v>
      </c>
      <c r="E15" s="33" t="n">
        <v>7087.73</v>
      </c>
      <c r="F15" s="120" t="n">
        <v>2.22</v>
      </c>
      <c r="G15" s="120"/>
      <c r="H15" s="82" t="s">
        <v>200</v>
      </c>
      <c r="I15" s="95"/>
    </row>
    <row r="16" customFormat="false" ht="15" hidden="false" customHeight="false" outlineLevel="0" collapsed="false">
      <c r="B16" s="31" t="s">
        <v>322</v>
      </c>
      <c r="C16" s="31" t="s">
        <v>30</v>
      </c>
      <c r="D16" s="32" t="n">
        <v>1787200</v>
      </c>
      <c r="E16" s="33" t="n">
        <v>7061.23</v>
      </c>
      <c r="F16" s="120" t="n">
        <v>2.21</v>
      </c>
      <c r="G16" s="120"/>
      <c r="H16" s="82" t="s">
        <v>323</v>
      </c>
      <c r="I16" s="95"/>
    </row>
    <row r="17" customFormat="false" ht="15" hidden="false" customHeight="false" outlineLevel="0" collapsed="false">
      <c r="B17" s="31" t="s">
        <v>104</v>
      </c>
      <c r="C17" s="31" t="s">
        <v>50</v>
      </c>
      <c r="D17" s="32" t="n">
        <v>471200</v>
      </c>
      <c r="E17" s="33" t="n">
        <v>6994.96</v>
      </c>
      <c r="F17" s="120" t="n">
        <v>2.19</v>
      </c>
      <c r="G17" s="120"/>
      <c r="H17" s="82" t="s">
        <v>105</v>
      </c>
      <c r="I17" s="95"/>
    </row>
    <row r="18" customFormat="false" ht="15" hidden="false" customHeight="false" outlineLevel="0" collapsed="false">
      <c r="B18" s="31" t="s">
        <v>370</v>
      </c>
      <c r="C18" s="31" t="s">
        <v>50</v>
      </c>
      <c r="D18" s="32" t="n">
        <v>409300</v>
      </c>
      <c r="E18" s="33" t="n">
        <v>6825.49</v>
      </c>
      <c r="F18" s="120" t="n">
        <v>2.14</v>
      </c>
      <c r="G18" s="120"/>
      <c r="H18" s="82" t="s">
        <v>371</v>
      </c>
      <c r="I18" s="95"/>
    </row>
    <row r="19" customFormat="false" ht="15" hidden="false" customHeight="false" outlineLevel="0" collapsed="false">
      <c r="B19" s="31" t="s">
        <v>372</v>
      </c>
      <c r="C19" s="31" t="s">
        <v>50</v>
      </c>
      <c r="D19" s="32" t="n">
        <v>85842</v>
      </c>
      <c r="E19" s="33" t="n">
        <v>6497.12</v>
      </c>
      <c r="F19" s="120" t="n">
        <v>2.03</v>
      </c>
      <c r="G19" s="120"/>
      <c r="H19" s="82" t="s">
        <v>373</v>
      </c>
      <c r="I19" s="95"/>
    </row>
    <row r="20" customFormat="false" ht="15" hidden="false" customHeight="false" outlineLevel="0" collapsed="false">
      <c r="B20" s="31" t="s">
        <v>206</v>
      </c>
      <c r="C20" s="31" t="s">
        <v>41</v>
      </c>
      <c r="D20" s="32" t="n">
        <v>454000</v>
      </c>
      <c r="E20" s="33" t="n">
        <v>6241.59</v>
      </c>
      <c r="F20" s="120" t="n">
        <v>1.95</v>
      </c>
      <c r="G20" s="120"/>
      <c r="H20" s="82" t="s">
        <v>207</v>
      </c>
      <c r="I20" s="95"/>
    </row>
    <row r="21" customFormat="false" ht="15" hidden="false" customHeight="false" outlineLevel="0" collapsed="false">
      <c r="B21" s="31" t="s">
        <v>34</v>
      </c>
      <c r="C21" s="31" t="s">
        <v>35</v>
      </c>
      <c r="D21" s="32" t="n">
        <v>1235524</v>
      </c>
      <c r="E21" s="33" t="n">
        <v>6043.57</v>
      </c>
      <c r="F21" s="120" t="n">
        <v>1.89</v>
      </c>
      <c r="G21" s="120"/>
      <c r="H21" s="82" t="s">
        <v>36</v>
      </c>
      <c r="I21" s="95"/>
    </row>
    <row r="22" customFormat="false" ht="15" hidden="false" customHeight="false" outlineLevel="0" collapsed="false">
      <c r="B22" s="31" t="s">
        <v>428</v>
      </c>
      <c r="C22" s="31" t="s">
        <v>38</v>
      </c>
      <c r="D22" s="32" t="n">
        <v>808000</v>
      </c>
      <c r="E22" s="33" t="n">
        <v>6034.55</v>
      </c>
      <c r="F22" s="120" t="n">
        <v>1.89</v>
      </c>
      <c r="G22" s="120"/>
      <c r="H22" s="82" t="s">
        <v>429</v>
      </c>
      <c r="I22" s="95"/>
    </row>
    <row r="23" customFormat="false" ht="15" hidden="false" customHeight="false" outlineLevel="0" collapsed="false">
      <c r="B23" s="31" t="s">
        <v>291</v>
      </c>
      <c r="C23" s="31" t="s">
        <v>24</v>
      </c>
      <c r="D23" s="32" t="n">
        <v>709000</v>
      </c>
      <c r="E23" s="33" t="n">
        <v>6032.53</v>
      </c>
      <c r="F23" s="120" t="n">
        <v>1.89</v>
      </c>
      <c r="G23" s="120"/>
      <c r="H23" s="82" t="s">
        <v>292</v>
      </c>
      <c r="I23" s="95"/>
    </row>
    <row r="24" customFormat="false" ht="15" hidden="false" customHeight="false" outlineLevel="0" collapsed="false">
      <c r="B24" s="31" t="s">
        <v>310</v>
      </c>
      <c r="C24" s="31" t="s">
        <v>300</v>
      </c>
      <c r="D24" s="32" t="n">
        <v>4504100</v>
      </c>
      <c r="E24" s="33" t="n">
        <v>5801.28</v>
      </c>
      <c r="F24" s="120" t="n">
        <v>1.81</v>
      </c>
      <c r="G24" s="120"/>
      <c r="H24" s="82" t="s">
        <v>311</v>
      </c>
      <c r="I24" s="149"/>
    </row>
    <row r="25" customFormat="false" ht="15" hidden="false" customHeight="false" outlineLevel="0" collapsed="false">
      <c r="B25" s="31" t="s">
        <v>456</v>
      </c>
      <c r="C25" s="31" t="s">
        <v>141</v>
      </c>
      <c r="D25" s="32" t="n">
        <v>489419</v>
      </c>
      <c r="E25" s="33" t="n">
        <v>5584.52</v>
      </c>
      <c r="F25" s="120" t="n">
        <v>1.75</v>
      </c>
      <c r="G25" s="120"/>
      <c r="H25" s="82" t="s">
        <v>457</v>
      </c>
      <c r="I25" s="95"/>
    </row>
    <row r="26" customFormat="false" ht="15" hidden="false" customHeight="false" outlineLevel="0" collapsed="false">
      <c r="B26" s="31" t="s">
        <v>458</v>
      </c>
      <c r="C26" s="31" t="s">
        <v>19</v>
      </c>
      <c r="D26" s="32" t="n">
        <v>372602</v>
      </c>
      <c r="E26" s="33" t="n">
        <v>5579.9</v>
      </c>
      <c r="F26" s="120" t="n">
        <v>1.75</v>
      </c>
      <c r="G26" s="120"/>
      <c r="H26" s="82" t="s">
        <v>459</v>
      </c>
      <c r="I26" s="95"/>
    </row>
    <row r="27" customFormat="false" ht="15" hidden="false" customHeight="false" outlineLevel="0" collapsed="false">
      <c r="B27" s="31" t="s">
        <v>366</v>
      </c>
      <c r="C27" s="31" t="s">
        <v>19</v>
      </c>
      <c r="D27" s="32" t="n">
        <v>628500</v>
      </c>
      <c r="E27" s="33" t="n">
        <v>5520.43</v>
      </c>
      <c r="F27" s="120" t="n">
        <v>1.73</v>
      </c>
      <c r="G27" s="120"/>
      <c r="H27" s="82" t="s">
        <v>367</v>
      </c>
      <c r="I27" s="95"/>
    </row>
    <row r="28" customFormat="false" ht="15" hidden="false" customHeight="false" outlineLevel="0" collapsed="false">
      <c r="B28" s="31" t="s">
        <v>85</v>
      </c>
      <c r="C28" s="31" t="s">
        <v>38</v>
      </c>
      <c r="D28" s="32" t="n">
        <v>320621</v>
      </c>
      <c r="E28" s="33" t="n">
        <v>5491.92</v>
      </c>
      <c r="F28" s="120" t="n">
        <v>1.72</v>
      </c>
      <c r="G28" s="120"/>
      <c r="H28" s="82" t="s">
        <v>86</v>
      </c>
      <c r="I28" s="95"/>
    </row>
    <row r="29" customFormat="false" ht="15" hidden="false" customHeight="false" outlineLevel="0" collapsed="false">
      <c r="B29" s="31" t="s">
        <v>332</v>
      </c>
      <c r="C29" s="31" t="s">
        <v>240</v>
      </c>
      <c r="D29" s="32" t="n">
        <v>1363500</v>
      </c>
      <c r="E29" s="33" t="n">
        <v>5374.92</v>
      </c>
      <c r="F29" s="120" t="n">
        <v>1.68</v>
      </c>
      <c r="G29" s="120"/>
      <c r="H29" s="82" t="s">
        <v>333</v>
      </c>
      <c r="I29" s="95"/>
    </row>
    <row r="30" customFormat="false" ht="15" hidden="false" customHeight="false" outlineLevel="0" collapsed="false">
      <c r="B30" s="31" t="s">
        <v>201</v>
      </c>
      <c r="C30" s="31" t="s">
        <v>16</v>
      </c>
      <c r="D30" s="32" t="n">
        <v>4642500</v>
      </c>
      <c r="E30" s="33" t="n">
        <v>5371.37</v>
      </c>
      <c r="F30" s="120" t="n">
        <v>1.68</v>
      </c>
      <c r="G30" s="120"/>
      <c r="H30" s="82" t="s">
        <v>202</v>
      </c>
      <c r="I30" s="95"/>
    </row>
    <row r="31" customFormat="false" ht="15" hidden="false" customHeight="false" outlineLevel="0" collapsed="false">
      <c r="B31" s="31" t="s">
        <v>460</v>
      </c>
      <c r="C31" s="31" t="s">
        <v>112</v>
      </c>
      <c r="D31" s="32" t="n">
        <v>1000500</v>
      </c>
      <c r="E31" s="33" t="n">
        <v>5324.16</v>
      </c>
      <c r="F31" s="120" t="n">
        <v>1.67</v>
      </c>
      <c r="G31" s="120"/>
      <c r="H31" s="82" t="s">
        <v>461</v>
      </c>
      <c r="I31" s="95"/>
    </row>
    <row r="32" customFormat="false" ht="15" hidden="false" customHeight="false" outlineLevel="0" collapsed="false">
      <c r="B32" s="31" t="s">
        <v>102</v>
      </c>
      <c r="C32" s="31" t="s">
        <v>38</v>
      </c>
      <c r="D32" s="32" t="n">
        <v>536700</v>
      </c>
      <c r="E32" s="33" t="n">
        <v>5285.96</v>
      </c>
      <c r="F32" s="120" t="n">
        <v>1.65</v>
      </c>
      <c r="G32" s="120"/>
      <c r="H32" s="82" t="s">
        <v>103</v>
      </c>
      <c r="I32" s="95"/>
    </row>
    <row r="33" customFormat="false" ht="15" hidden="false" customHeight="false" outlineLevel="0" collapsed="false">
      <c r="B33" s="31" t="s">
        <v>91</v>
      </c>
      <c r="C33" s="31" t="s">
        <v>24</v>
      </c>
      <c r="D33" s="32" t="n">
        <v>526879</v>
      </c>
      <c r="E33" s="33" t="n">
        <v>5200.03</v>
      </c>
      <c r="F33" s="120" t="n">
        <v>1.63</v>
      </c>
      <c r="G33" s="120"/>
      <c r="H33" s="82" t="s">
        <v>92</v>
      </c>
      <c r="I33" s="95"/>
    </row>
    <row r="34" customFormat="false" ht="15" hidden="false" customHeight="false" outlineLevel="0" collapsed="false">
      <c r="B34" s="31" t="s">
        <v>123</v>
      </c>
      <c r="C34" s="31" t="s">
        <v>41</v>
      </c>
      <c r="D34" s="32" t="n">
        <v>34288</v>
      </c>
      <c r="E34" s="33" t="n">
        <v>4771.98</v>
      </c>
      <c r="F34" s="120" t="n">
        <v>1.49</v>
      </c>
      <c r="G34" s="120"/>
      <c r="H34" s="82" t="s">
        <v>124</v>
      </c>
      <c r="I34" s="95"/>
    </row>
    <row r="35" customFormat="false" ht="15" hidden="false" customHeight="false" outlineLevel="0" collapsed="false">
      <c r="B35" s="31" t="s">
        <v>462</v>
      </c>
      <c r="C35" s="31" t="s">
        <v>204</v>
      </c>
      <c r="D35" s="32" t="n">
        <v>7898900</v>
      </c>
      <c r="E35" s="33" t="n">
        <v>4656.4</v>
      </c>
      <c r="F35" s="120" t="n">
        <v>1.46</v>
      </c>
      <c r="G35" s="120"/>
      <c r="H35" s="82" t="s">
        <v>463</v>
      </c>
      <c r="I35" s="95"/>
    </row>
    <row r="36" customFormat="false" ht="15" hidden="false" customHeight="false" outlineLevel="0" collapsed="false">
      <c r="B36" s="31" t="s">
        <v>299</v>
      </c>
      <c r="C36" s="31" t="s">
        <v>300</v>
      </c>
      <c r="D36" s="32" t="n">
        <v>2817841</v>
      </c>
      <c r="E36" s="33" t="n">
        <v>4562.08</v>
      </c>
      <c r="F36" s="120" t="n">
        <v>1.43</v>
      </c>
      <c r="G36" s="120"/>
      <c r="H36" s="82" t="s">
        <v>301</v>
      </c>
      <c r="I36" s="95"/>
    </row>
    <row r="37" customFormat="false" ht="15" hidden="false" customHeight="false" outlineLevel="0" collapsed="false">
      <c r="B37" s="31" t="s">
        <v>212</v>
      </c>
      <c r="C37" s="31" t="s">
        <v>213</v>
      </c>
      <c r="D37" s="32" t="n">
        <v>346231</v>
      </c>
      <c r="E37" s="33" t="n">
        <v>4494.94</v>
      </c>
      <c r="F37" s="120" t="n">
        <v>1.41</v>
      </c>
      <c r="G37" s="120"/>
      <c r="H37" s="82" t="s">
        <v>214</v>
      </c>
      <c r="I37" s="95"/>
    </row>
    <row r="38" customFormat="false" ht="15" hidden="false" customHeight="false" outlineLevel="0" collapsed="false">
      <c r="B38" s="31" t="s">
        <v>464</v>
      </c>
      <c r="C38" s="31" t="s">
        <v>158</v>
      </c>
      <c r="D38" s="32" t="n">
        <v>101669</v>
      </c>
      <c r="E38" s="33" t="n">
        <v>3966.16</v>
      </c>
      <c r="F38" s="120" t="n">
        <v>1.24</v>
      </c>
      <c r="G38" s="120"/>
      <c r="H38" s="82" t="s">
        <v>465</v>
      </c>
      <c r="I38" s="95"/>
    </row>
    <row r="39" customFormat="false" ht="15" hidden="false" customHeight="false" outlineLevel="0" collapsed="false">
      <c r="B39" s="31" t="s">
        <v>466</v>
      </c>
      <c r="C39" s="31" t="s">
        <v>27</v>
      </c>
      <c r="D39" s="32" t="n">
        <v>2521800</v>
      </c>
      <c r="E39" s="33" t="n">
        <v>3749.92</v>
      </c>
      <c r="F39" s="120" t="n">
        <v>1.17</v>
      </c>
      <c r="G39" s="120"/>
      <c r="H39" s="82" t="s">
        <v>467</v>
      </c>
      <c r="I39" s="95"/>
    </row>
    <row r="40" customFormat="false" ht="15" hidden="false" customHeight="false" outlineLevel="0" collapsed="false">
      <c r="B40" s="31" t="s">
        <v>109</v>
      </c>
      <c r="C40" s="31" t="s">
        <v>41</v>
      </c>
      <c r="D40" s="32" t="n">
        <v>453200</v>
      </c>
      <c r="E40" s="33" t="n">
        <v>3728.7</v>
      </c>
      <c r="F40" s="120" t="n">
        <v>1.17</v>
      </c>
      <c r="G40" s="120"/>
      <c r="H40" s="82" t="s">
        <v>110</v>
      </c>
      <c r="I40" s="95"/>
    </row>
    <row r="41" customFormat="false" ht="15" hidden="false" customHeight="false" outlineLevel="0" collapsed="false">
      <c r="B41" s="31" t="s">
        <v>444</v>
      </c>
      <c r="C41" s="31" t="s">
        <v>121</v>
      </c>
      <c r="D41" s="32" t="n">
        <v>365861</v>
      </c>
      <c r="E41" s="33" t="n">
        <v>3657.15</v>
      </c>
      <c r="F41" s="120" t="n">
        <v>1.14</v>
      </c>
      <c r="G41" s="120"/>
      <c r="H41" s="82" t="s">
        <v>445</v>
      </c>
      <c r="I41" s="95"/>
    </row>
    <row r="42" customFormat="false" ht="15" hidden="false" customHeight="false" outlineLevel="0" collapsed="false">
      <c r="B42" s="31" t="s">
        <v>210</v>
      </c>
      <c r="C42" s="31" t="s">
        <v>53</v>
      </c>
      <c r="D42" s="32" t="n">
        <v>2070800</v>
      </c>
      <c r="E42" s="33" t="n">
        <v>3548.32</v>
      </c>
      <c r="F42" s="120" t="n">
        <v>1.11</v>
      </c>
      <c r="G42" s="120"/>
      <c r="H42" s="82" t="s">
        <v>211</v>
      </c>
      <c r="I42" s="95"/>
    </row>
    <row r="43" customFormat="false" ht="15" hidden="false" customHeight="false" outlineLevel="0" collapsed="false">
      <c r="B43" s="31" t="s">
        <v>378</v>
      </c>
      <c r="C43" s="31" t="s">
        <v>30</v>
      </c>
      <c r="D43" s="32" t="n">
        <v>231213</v>
      </c>
      <c r="E43" s="33" t="n">
        <v>3539.99</v>
      </c>
      <c r="F43" s="120" t="n">
        <v>1.11</v>
      </c>
      <c r="G43" s="120"/>
      <c r="H43" s="82" t="s">
        <v>379</v>
      </c>
      <c r="I43" s="95"/>
    </row>
    <row r="44" customFormat="false" ht="15" hidden="false" customHeight="false" outlineLevel="0" collapsed="false">
      <c r="B44" s="31" t="s">
        <v>67</v>
      </c>
      <c r="C44" s="31" t="s">
        <v>13</v>
      </c>
      <c r="D44" s="32" t="n">
        <v>1364200</v>
      </c>
      <c r="E44" s="33" t="n">
        <v>3447.33</v>
      </c>
      <c r="F44" s="120" t="n">
        <v>1.08</v>
      </c>
      <c r="G44" s="120"/>
      <c r="H44" s="82" t="s">
        <v>68</v>
      </c>
      <c r="I44" s="95"/>
    </row>
    <row r="45" customFormat="false" ht="15" hidden="false" customHeight="false" outlineLevel="0" collapsed="false">
      <c r="B45" s="31" t="s">
        <v>380</v>
      </c>
      <c r="C45" s="31" t="s">
        <v>19</v>
      </c>
      <c r="D45" s="32" t="n">
        <v>1430000</v>
      </c>
      <c r="E45" s="33" t="n">
        <v>3417.7</v>
      </c>
      <c r="F45" s="120" t="n">
        <v>1.07</v>
      </c>
      <c r="G45" s="120"/>
      <c r="H45" s="82" t="s">
        <v>381</v>
      </c>
      <c r="I45" s="95"/>
    </row>
    <row r="46" customFormat="false" ht="15" hidden="false" customHeight="false" outlineLevel="0" collapsed="false">
      <c r="B46" s="31" t="s">
        <v>468</v>
      </c>
      <c r="C46" s="31" t="s">
        <v>218</v>
      </c>
      <c r="D46" s="32" t="n">
        <v>4797000</v>
      </c>
      <c r="E46" s="33" t="n">
        <v>3271.55</v>
      </c>
      <c r="F46" s="120" t="n">
        <v>1.02</v>
      </c>
      <c r="G46" s="120"/>
      <c r="H46" s="82" t="s">
        <v>469</v>
      </c>
      <c r="I46" s="95"/>
    </row>
    <row r="47" customFormat="false" ht="15" hidden="false" customHeight="false" outlineLevel="0" collapsed="false">
      <c r="B47" s="31" t="s">
        <v>470</v>
      </c>
      <c r="C47" s="31" t="s">
        <v>96</v>
      </c>
      <c r="D47" s="32" t="n">
        <v>3255400</v>
      </c>
      <c r="E47" s="33" t="n">
        <v>3255.4</v>
      </c>
      <c r="F47" s="120" t="n">
        <v>1.02</v>
      </c>
      <c r="G47" s="120"/>
      <c r="H47" s="82" t="s">
        <v>471</v>
      </c>
      <c r="I47" s="95"/>
    </row>
    <row r="48" customFormat="false" ht="15" hidden="false" customHeight="false" outlineLevel="0" collapsed="false">
      <c r="B48" s="31" t="s">
        <v>138</v>
      </c>
      <c r="C48" s="31" t="s">
        <v>58</v>
      </c>
      <c r="D48" s="32" t="n">
        <v>1487959</v>
      </c>
      <c r="E48" s="33" t="n">
        <v>3230.36</v>
      </c>
      <c r="F48" s="120" t="n">
        <v>1.01</v>
      </c>
      <c r="G48" s="120"/>
      <c r="H48" s="82" t="s">
        <v>139</v>
      </c>
      <c r="I48" s="95"/>
    </row>
    <row r="49" customFormat="false" ht="15" hidden="false" customHeight="false" outlineLevel="0" collapsed="false">
      <c r="B49" s="31" t="s">
        <v>283</v>
      </c>
      <c r="C49" s="31" t="s">
        <v>112</v>
      </c>
      <c r="D49" s="32" t="n">
        <v>4500</v>
      </c>
      <c r="E49" s="33" t="n">
        <v>2902.43</v>
      </c>
      <c r="F49" s="120" t="n">
        <v>0.91</v>
      </c>
      <c r="G49" s="120"/>
      <c r="H49" s="82" t="s">
        <v>284</v>
      </c>
      <c r="I49" s="95"/>
    </row>
    <row r="50" customFormat="false" ht="15" hidden="false" customHeight="false" outlineLevel="0" collapsed="false">
      <c r="B50" s="31" t="s">
        <v>472</v>
      </c>
      <c r="C50" s="31" t="s">
        <v>96</v>
      </c>
      <c r="D50" s="32" t="n">
        <v>102528</v>
      </c>
      <c r="E50" s="33" t="n">
        <v>2871.81</v>
      </c>
      <c r="F50" s="120" t="n">
        <v>0.9</v>
      </c>
      <c r="G50" s="120"/>
      <c r="H50" s="82" t="s">
        <v>473</v>
      </c>
      <c r="I50" s="95"/>
    </row>
    <row r="51" customFormat="false" ht="15" hidden="false" customHeight="false" outlineLevel="0" collapsed="false">
      <c r="B51" s="31" t="s">
        <v>436</v>
      </c>
      <c r="C51" s="31" t="s">
        <v>121</v>
      </c>
      <c r="D51" s="32" t="n">
        <v>49633</v>
      </c>
      <c r="E51" s="33" t="n">
        <v>2702.02</v>
      </c>
      <c r="F51" s="120" t="n">
        <v>0.85</v>
      </c>
      <c r="G51" s="120"/>
      <c r="H51" s="82" t="s">
        <v>437</v>
      </c>
      <c r="I51" s="95"/>
    </row>
    <row r="52" customFormat="false" ht="15" hidden="false" customHeight="false" outlineLevel="0" collapsed="false">
      <c r="B52" s="31" t="s">
        <v>474</v>
      </c>
      <c r="C52" s="31" t="s">
        <v>50</v>
      </c>
      <c r="D52" s="32" t="n">
        <v>377808</v>
      </c>
      <c r="E52" s="33" t="n">
        <v>2570.79</v>
      </c>
      <c r="F52" s="120" t="n">
        <v>0.8</v>
      </c>
      <c r="G52" s="120"/>
      <c r="H52" s="82" t="s">
        <v>475</v>
      </c>
      <c r="I52" s="95"/>
    </row>
    <row r="53" customFormat="false" ht="15" hidden="false" customHeight="false" outlineLevel="0" collapsed="false">
      <c r="B53" s="31" t="s">
        <v>476</v>
      </c>
      <c r="C53" s="31" t="s">
        <v>121</v>
      </c>
      <c r="D53" s="32" t="n">
        <v>200500</v>
      </c>
      <c r="E53" s="33" t="n">
        <v>2564.7</v>
      </c>
      <c r="F53" s="120" t="n">
        <v>0.8</v>
      </c>
      <c r="G53" s="120"/>
      <c r="H53" s="82" t="s">
        <v>477</v>
      </c>
      <c r="I53" s="95"/>
    </row>
    <row r="54" customFormat="false" ht="15" hidden="false" customHeight="false" outlineLevel="0" collapsed="false">
      <c r="B54" s="31" t="s">
        <v>134</v>
      </c>
      <c r="C54" s="31" t="s">
        <v>35</v>
      </c>
      <c r="D54" s="32" t="n">
        <v>663200</v>
      </c>
      <c r="E54" s="33" t="n">
        <v>2453.51</v>
      </c>
      <c r="F54" s="120" t="n">
        <v>0.77</v>
      </c>
      <c r="G54" s="120"/>
      <c r="H54" s="82" t="s">
        <v>135</v>
      </c>
      <c r="I54" s="95"/>
    </row>
    <row r="55" customFormat="false" ht="15" hidden="false" customHeight="false" outlineLevel="0" collapsed="false">
      <c r="B55" s="31" t="s">
        <v>118</v>
      </c>
      <c r="C55" s="31" t="s">
        <v>16</v>
      </c>
      <c r="D55" s="32" t="n">
        <v>2116989</v>
      </c>
      <c r="E55" s="33" t="n">
        <v>2409.13</v>
      </c>
      <c r="F55" s="120" t="n">
        <v>0.75</v>
      </c>
      <c r="G55" s="120"/>
      <c r="H55" s="82" t="s">
        <v>119</v>
      </c>
      <c r="I55" s="95"/>
    </row>
    <row r="56" customFormat="false" ht="15" hidden="false" customHeight="false" outlineLevel="0" collapsed="false">
      <c r="B56" s="31" t="s">
        <v>235</v>
      </c>
      <c r="C56" s="31" t="s">
        <v>53</v>
      </c>
      <c r="D56" s="32" t="n">
        <v>281084</v>
      </c>
      <c r="E56" s="33" t="n">
        <v>2332.58</v>
      </c>
      <c r="F56" s="120" t="n">
        <v>0.73</v>
      </c>
      <c r="G56" s="120"/>
      <c r="H56" s="82" t="s">
        <v>236</v>
      </c>
      <c r="I56" s="95"/>
    </row>
    <row r="57" customFormat="false" ht="15" hidden="false" customHeight="false" outlineLevel="0" collapsed="false">
      <c r="B57" s="31" t="s">
        <v>145</v>
      </c>
      <c r="C57" s="31" t="s">
        <v>146</v>
      </c>
      <c r="D57" s="32" t="n">
        <v>870300</v>
      </c>
      <c r="E57" s="33" t="n">
        <v>2294.98</v>
      </c>
      <c r="F57" s="120" t="n">
        <v>0.72</v>
      </c>
      <c r="G57" s="120"/>
      <c r="H57" s="82" t="s">
        <v>147</v>
      </c>
      <c r="I57" s="95"/>
    </row>
    <row r="58" customFormat="false" ht="15" hidden="false" customHeight="false" outlineLevel="0" collapsed="false">
      <c r="B58" s="31" t="s">
        <v>80</v>
      </c>
      <c r="C58" s="109" t="s">
        <v>81</v>
      </c>
      <c r="D58" s="32" t="n">
        <v>536000</v>
      </c>
      <c r="E58" s="33" t="n">
        <v>2258.7</v>
      </c>
      <c r="F58" s="120" t="n">
        <v>0.71</v>
      </c>
      <c r="G58" s="120"/>
      <c r="H58" s="82" t="s">
        <v>82</v>
      </c>
      <c r="I58" s="95"/>
    </row>
    <row r="59" customFormat="false" ht="15" hidden="false" customHeight="false" outlineLevel="0" collapsed="false">
      <c r="B59" s="31" t="s">
        <v>478</v>
      </c>
      <c r="C59" s="31" t="s">
        <v>213</v>
      </c>
      <c r="D59" s="32" t="n">
        <v>145168</v>
      </c>
      <c r="E59" s="33" t="n">
        <v>2251.56</v>
      </c>
      <c r="F59" s="120" t="n">
        <v>0.7</v>
      </c>
      <c r="G59" s="120"/>
      <c r="H59" s="82" t="s">
        <v>479</v>
      </c>
      <c r="I59" s="95"/>
    </row>
    <row r="60" customFormat="false" ht="15" hidden="false" customHeight="false" outlineLevel="0" collapsed="false">
      <c r="B60" s="31" t="s">
        <v>293</v>
      </c>
      <c r="C60" s="31" t="s">
        <v>13</v>
      </c>
      <c r="D60" s="32" t="n">
        <v>2601000</v>
      </c>
      <c r="E60" s="33" t="n">
        <v>2152.33</v>
      </c>
      <c r="F60" s="120" t="n">
        <v>0.67</v>
      </c>
      <c r="G60" s="120"/>
      <c r="H60" s="82" t="s">
        <v>294</v>
      </c>
      <c r="I60" s="95"/>
    </row>
    <row r="61" customFormat="false" ht="15" hidden="false" customHeight="false" outlineLevel="0" collapsed="false">
      <c r="B61" s="31" t="s">
        <v>387</v>
      </c>
      <c r="C61" s="31" t="s">
        <v>112</v>
      </c>
      <c r="D61" s="32" t="n">
        <v>278000</v>
      </c>
      <c r="E61" s="33" t="n">
        <v>2117.67</v>
      </c>
      <c r="F61" s="120" t="n">
        <v>0.66</v>
      </c>
      <c r="G61" s="120"/>
      <c r="H61" s="82" t="s">
        <v>388</v>
      </c>
      <c r="I61" s="95"/>
    </row>
    <row r="62" customFormat="false" ht="15" hidden="false" customHeight="false" outlineLevel="0" collapsed="false">
      <c r="B62" s="31" t="s">
        <v>480</v>
      </c>
      <c r="C62" s="31" t="s">
        <v>19</v>
      </c>
      <c r="D62" s="32" t="n">
        <v>2472200</v>
      </c>
      <c r="E62" s="33" t="n">
        <v>1975.29</v>
      </c>
      <c r="F62" s="120" t="n">
        <v>0.62</v>
      </c>
      <c r="G62" s="120"/>
      <c r="H62" s="82" t="s">
        <v>481</v>
      </c>
      <c r="I62" s="95"/>
    </row>
    <row r="63" customFormat="false" ht="15" hidden="false" customHeight="false" outlineLevel="0" collapsed="false">
      <c r="B63" s="31" t="s">
        <v>140</v>
      </c>
      <c r="C63" s="31" t="s">
        <v>141</v>
      </c>
      <c r="D63" s="32" t="n">
        <v>2851400</v>
      </c>
      <c r="E63" s="33" t="n">
        <v>1951.78</v>
      </c>
      <c r="F63" s="120" t="n">
        <v>0.61</v>
      </c>
      <c r="G63" s="120"/>
      <c r="H63" s="82" t="s">
        <v>142</v>
      </c>
      <c r="I63" s="95"/>
    </row>
    <row r="64" customFormat="false" ht="15" hidden="false" customHeight="false" outlineLevel="0" collapsed="false">
      <c r="B64" s="31" t="s">
        <v>285</v>
      </c>
      <c r="C64" s="31" t="s">
        <v>240</v>
      </c>
      <c r="D64" s="32" t="n">
        <v>453000</v>
      </c>
      <c r="E64" s="33" t="n">
        <v>1917.78</v>
      </c>
      <c r="F64" s="120" t="n">
        <v>0.6</v>
      </c>
      <c r="G64" s="120"/>
      <c r="H64" s="82" t="s">
        <v>286</v>
      </c>
      <c r="I64" s="95"/>
    </row>
    <row r="65" customFormat="false" ht="15" hidden="false" customHeight="false" outlineLevel="0" collapsed="false">
      <c r="B65" s="31" t="s">
        <v>438</v>
      </c>
      <c r="C65" s="31" t="s">
        <v>16</v>
      </c>
      <c r="D65" s="32" t="n">
        <v>928400</v>
      </c>
      <c r="E65" s="33" t="n">
        <v>1878.15</v>
      </c>
      <c r="F65" s="120" t="n">
        <v>0.59</v>
      </c>
      <c r="G65" s="120"/>
      <c r="H65" s="82" t="s">
        <v>439</v>
      </c>
      <c r="I65" s="95"/>
    </row>
    <row r="66" customFormat="false" ht="15" hidden="false" customHeight="false" outlineLevel="0" collapsed="false">
      <c r="B66" s="31" t="s">
        <v>348</v>
      </c>
      <c r="C66" s="31" t="s">
        <v>204</v>
      </c>
      <c r="D66" s="32" t="n">
        <v>613300</v>
      </c>
      <c r="E66" s="33" t="n">
        <v>1790.22</v>
      </c>
      <c r="F66" s="120" t="n">
        <v>0.56</v>
      </c>
      <c r="G66" s="120"/>
      <c r="H66" s="82" t="s">
        <v>349</v>
      </c>
      <c r="I66" s="95"/>
    </row>
    <row r="67" customFormat="false" ht="15" hidden="false" customHeight="false" outlineLevel="0" collapsed="false">
      <c r="B67" s="31" t="s">
        <v>442</v>
      </c>
      <c r="C67" s="31" t="s">
        <v>240</v>
      </c>
      <c r="D67" s="32" t="n">
        <v>288600</v>
      </c>
      <c r="E67" s="33" t="n">
        <v>1729.29</v>
      </c>
      <c r="F67" s="120" t="n">
        <v>0.54</v>
      </c>
      <c r="G67" s="120"/>
      <c r="H67" s="82" t="s">
        <v>443</v>
      </c>
      <c r="I67" s="95"/>
    </row>
    <row r="68" customFormat="false" ht="15" hidden="false" customHeight="false" outlineLevel="0" collapsed="false">
      <c r="B68" s="31" t="s">
        <v>318</v>
      </c>
      <c r="C68" s="31" t="s">
        <v>213</v>
      </c>
      <c r="D68" s="32" t="n">
        <v>609200</v>
      </c>
      <c r="E68" s="33" t="n">
        <v>1513.86</v>
      </c>
      <c r="F68" s="120" t="n">
        <v>0.47</v>
      </c>
      <c r="G68" s="120"/>
      <c r="H68" s="82" t="s">
        <v>319</v>
      </c>
      <c r="I68" s="95"/>
    </row>
    <row r="69" customFormat="false" ht="15" hidden="false" customHeight="false" outlineLevel="0" collapsed="false">
      <c r="B69" s="31" t="s">
        <v>482</v>
      </c>
      <c r="C69" s="31" t="s">
        <v>13</v>
      </c>
      <c r="D69" s="32" t="n">
        <v>263000</v>
      </c>
      <c r="E69" s="33" t="n">
        <v>1461.23</v>
      </c>
      <c r="F69" s="120" t="n">
        <v>0.46</v>
      </c>
      <c r="G69" s="120"/>
      <c r="H69" s="82" t="s">
        <v>483</v>
      </c>
      <c r="I69" s="95"/>
    </row>
    <row r="70" customFormat="false" ht="15" hidden="false" customHeight="false" outlineLevel="0" collapsed="false">
      <c r="B70" s="31" t="s">
        <v>203</v>
      </c>
      <c r="C70" s="31" t="s">
        <v>204</v>
      </c>
      <c r="D70" s="32" t="n">
        <v>203464</v>
      </c>
      <c r="E70" s="33" t="n">
        <v>1219.26</v>
      </c>
      <c r="F70" s="120" t="n">
        <v>0.38</v>
      </c>
      <c r="G70" s="120"/>
      <c r="H70" s="82" t="s">
        <v>205</v>
      </c>
      <c r="I70" s="95"/>
    </row>
    <row r="71" customFormat="false" ht="15" hidden="false" customHeight="false" outlineLevel="0" collapsed="false">
      <c r="B71" s="31" t="s">
        <v>440</v>
      </c>
      <c r="C71" s="31" t="s">
        <v>121</v>
      </c>
      <c r="D71" s="32" t="n">
        <v>1202514</v>
      </c>
      <c r="E71" s="33" t="n">
        <v>1217.55</v>
      </c>
      <c r="F71" s="120" t="n">
        <v>0.38</v>
      </c>
      <c r="G71" s="120"/>
      <c r="H71" s="82" t="s">
        <v>441</v>
      </c>
      <c r="I71" s="95"/>
    </row>
    <row r="72" customFormat="false" ht="15" hidden="false" customHeight="false" outlineLevel="0" collapsed="false">
      <c r="B72" s="31" t="s">
        <v>336</v>
      </c>
      <c r="C72" s="31" t="s">
        <v>50</v>
      </c>
      <c r="D72" s="32" t="n">
        <v>491523</v>
      </c>
      <c r="E72" s="33" t="n">
        <v>1152.38</v>
      </c>
      <c r="F72" s="120" t="n">
        <v>0.36</v>
      </c>
      <c r="G72" s="120"/>
      <c r="H72" s="82" t="s">
        <v>337</v>
      </c>
      <c r="I72" s="95"/>
    </row>
    <row r="73" customFormat="false" ht="15" hidden="false" customHeight="false" outlineLevel="0" collapsed="false">
      <c r="B73" s="31" t="s">
        <v>434</v>
      </c>
      <c r="C73" s="31" t="s">
        <v>41</v>
      </c>
      <c r="D73" s="32" t="n">
        <v>122254</v>
      </c>
      <c r="E73" s="33" t="n">
        <v>1107.38</v>
      </c>
      <c r="F73" s="120" t="n">
        <v>0.35</v>
      </c>
      <c r="G73" s="120"/>
      <c r="H73" s="82" t="s">
        <v>435</v>
      </c>
      <c r="I73" s="95"/>
    </row>
    <row r="74" customFormat="false" ht="15" hidden="false" customHeight="false" outlineLevel="0" collapsed="false">
      <c r="B74" s="31" t="s">
        <v>484</v>
      </c>
      <c r="C74" s="31" t="s">
        <v>38</v>
      </c>
      <c r="D74" s="32" t="n">
        <v>195900</v>
      </c>
      <c r="E74" s="33" t="n">
        <v>1025.73</v>
      </c>
      <c r="F74" s="120" t="n">
        <v>0.32</v>
      </c>
      <c r="G74" s="120"/>
      <c r="H74" s="82" t="s">
        <v>485</v>
      </c>
      <c r="I74" s="95"/>
    </row>
    <row r="75" customFormat="false" ht="15" hidden="false" customHeight="false" outlineLevel="0" collapsed="false">
      <c r="B75" s="31" t="s">
        <v>486</v>
      </c>
      <c r="C75" s="31" t="s">
        <v>13</v>
      </c>
      <c r="D75" s="32" t="n">
        <v>1298867</v>
      </c>
      <c r="E75" s="33" t="n">
        <v>995.58</v>
      </c>
      <c r="F75" s="120" t="n">
        <v>0.31</v>
      </c>
      <c r="G75" s="120"/>
      <c r="H75" s="82" t="s">
        <v>487</v>
      </c>
      <c r="I75" s="95"/>
    </row>
    <row r="76" customFormat="false" ht="15" hidden="false" customHeight="false" outlineLevel="0" collapsed="false">
      <c r="B76" s="31" t="s">
        <v>350</v>
      </c>
      <c r="C76" s="31" t="s">
        <v>16</v>
      </c>
      <c r="D76" s="32" t="n">
        <v>357498</v>
      </c>
      <c r="E76" s="33" t="n">
        <v>974.9</v>
      </c>
      <c r="F76" s="120" t="n">
        <v>0.3</v>
      </c>
      <c r="G76" s="120"/>
      <c r="H76" s="82" t="s">
        <v>351</v>
      </c>
      <c r="I76" s="95"/>
    </row>
    <row r="77" customFormat="false" ht="15" hidden="false" customHeight="false" outlineLevel="0" collapsed="false">
      <c r="B77" s="31" t="s">
        <v>488</v>
      </c>
      <c r="C77" s="31" t="s">
        <v>19</v>
      </c>
      <c r="D77" s="32" t="n">
        <v>136600</v>
      </c>
      <c r="E77" s="33" t="n">
        <v>959.48</v>
      </c>
      <c r="F77" s="120" t="n">
        <v>0.3</v>
      </c>
      <c r="G77" s="120"/>
      <c r="H77" s="82" t="s">
        <v>489</v>
      </c>
      <c r="I77" s="95"/>
    </row>
    <row r="78" customFormat="false" ht="15" hidden="false" customHeight="false" outlineLevel="0" collapsed="false">
      <c r="B78" s="31" t="s">
        <v>155</v>
      </c>
      <c r="C78" s="31" t="s">
        <v>38</v>
      </c>
      <c r="D78" s="32" t="n">
        <v>58284</v>
      </c>
      <c r="E78" s="33" t="n">
        <v>830.17</v>
      </c>
      <c r="F78" s="120" t="n">
        <v>0.26</v>
      </c>
      <c r="G78" s="120"/>
      <c r="H78" s="82" t="s">
        <v>156</v>
      </c>
      <c r="I78" s="95"/>
    </row>
    <row r="79" customFormat="false" ht="15" hidden="false" customHeight="false" outlineLevel="0" collapsed="false">
      <c r="B79" s="31" t="s">
        <v>389</v>
      </c>
      <c r="C79" s="31" t="s">
        <v>240</v>
      </c>
      <c r="D79" s="32" t="n">
        <v>132000</v>
      </c>
      <c r="E79" s="33" t="n">
        <v>786.72</v>
      </c>
      <c r="F79" s="120" t="n">
        <v>0.25</v>
      </c>
      <c r="G79" s="120"/>
      <c r="H79" s="82" t="s">
        <v>390</v>
      </c>
      <c r="I79" s="95"/>
    </row>
    <row r="80" customFormat="false" ht="15" hidden="false" customHeight="false" outlineLevel="0" collapsed="false">
      <c r="B80" s="31" t="s">
        <v>490</v>
      </c>
      <c r="C80" s="31" t="s">
        <v>259</v>
      </c>
      <c r="D80" s="32" t="n">
        <v>928019</v>
      </c>
      <c r="E80" s="33" t="n">
        <v>741.49</v>
      </c>
      <c r="F80" s="120" t="n">
        <v>0.23</v>
      </c>
      <c r="G80" s="120"/>
      <c r="H80" s="82" t="s">
        <v>491</v>
      </c>
      <c r="I80" s="95"/>
    </row>
    <row r="81" customFormat="false" ht="15" hidden="false" customHeight="false" outlineLevel="0" collapsed="false">
      <c r="B81" s="31" t="s">
        <v>228</v>
      </c>
      <c r="C81" s="31" t="s">
        <v>112</v>
      </c>
      <c r="D81" s="32" t="n">
        <v>30425</v>
      </c>
      <c r="E81" s="33" t="n">
        <v>734.49</v>
      </c>
      <c r="F81" s="120" t="n">
        <v>0.23</v>
      </c>
      <c r="G81" s="120"/>
      <c r="H81" s="82" t="s">
        <v>229</v>
      </c>
      <c r="I81" s="95"/>
    </row>
    <row r="82" customFormat="false" ht="15" hidden="false" customHeight="false" outlineLevel="0" collapsed="false">
      <c r="B82" s="31" t="s">
        <v>492</v>
      </c>
      <c r="C82" s="31" t="s">
        <v>19</v>
      </c>
      <c r="D82" s="32" t="n">
        <v>50000</v>
      </c>
      <c r="E82" s="33" t="n">
        <v>721.35</v>
      </c>
      <c r="F82" s="120" t="n">
        <v>0.23</v>
      </c>
      <c r="G82" s="120"/>
      <c r="H82" s="82" t="s">
        <v>493</v>
      </c>
      <c r="I82" s="95"/>
    </row>
    <row r="83" customFormat="false" ht="15" hidden="false" customHeight="false" outlineLevel="0" collapsed="false">
      <c r="B83" s="31" t="s">
        <v>494</v>
      </c>
      <c r="C83" s="31" t="s">
        <v>213</v>
      </c>
      <c r="D83" s="32" t="n">
        <v>130000</v>
      </c>
      <c r="E83" s="33" t="n">
        <v>624.78</v>
      </c>
      <c r="F83" s="120" t="n">
        <v>0.2</v>
      </c>
      <c r="G83" s="120"/>
      <c r="H83" s="82" t="s">
        <v>495</v>
      </c>
      <c r="I83" s="95"/>
    </row>
    <row r="84" customFormat="false" ht="15" hidden="false" customHeight="false" outlineLevel="0" collapsed="false">
      <c r="B84" s="31" t="s">
        <v>334</v>
      </c>
      <c r="C84" s="31" t="s">
        <v>81</v>
      </c>
      <c r="D84" s="32" t="n">
        <v>122885</v>
      </c>
      <c r="E84" s="33" t="n">
        <v>304.39</v>
      </c>
      <c r="F84" s="120" t="n">
        <v>0.1</v>
      </c>
      <c r="G84" s="120"/>
      <c r="H84" s="82" t="s">
        <v>335</v>
      </c>
      <c r="I84" s="95"/>
    </row>
    <row r="85" customFormat="false" ht="15" hidden="false" customHeight="false" outlineLevel="0" collapsed="false">
      <c r="B85" s="31" t="s">
        <v>346</v>
      </c>
      <c r="C85" s="31" t="s">
        <v>240</v>
      </c>
      <c r="D85" s="32" t="n">
        <v>125241</v>
      </c>
      <c r="E85" s="33" t="n">
        <v>200.39</v>
      </c>
      <c r="F85" s="120" t="n">
        <v>0.06</v>
      </c>
      <c r="G85" s="120"/>
      <c r="H85" s="82" t="s">
        <v>347</v>
      </c>
      <c r="I85" s="95"/>
    </row>
    <row r="86" s="35" customFormat="true" ht="15" hidden="false" customHeight="false" outlineLevel="0" collapsed="false">
      <c r="B86" s="26" t="s">
        <v>164</v>
      </c>
      <c r="C86" s="26"/>
      <c r="D86" s="37"/>
      <c r="E86" s="38" t="n">
        <f aca="false">SUM(E8:E85)</f>
        <v>283511.38</v>
      </c>
      <c r="F86" s="38" t="n">
        <f aca="false">SUM(F8:F85)</f>
        <v>88.72</v>
      </c>
      <c r="G86" s="39"/>
      <c r="H86" s="84"/>
      <c r="I86" s="96"/>
    </row>
    <row r="87" s="35" customFormat="true" ht="15" hidden="false" customHeight="false" outlineLevel="0" collapsed="false">
      <c r="B87" s="26" t="s">
        <v>393</v>
      </c>
      <c r="C87" s="26"/>
      <c r="D87" s="37"/>
      <c r="E87" s="39"/>
      <c r="F87" s="39"/>
      <c r="G87" s="39"/>
      <c r="H87" s="84"/>
      <c r="I87" s="96"/>
    </row>
    <row r="88" s="35" customFormat="true" ht="15" hidden="false" customHeight="false" outlineLevel="0" collapsed="false">
      <c r="B88" s="26" t="s">
        <v>394</v>
      </c>
      <c r="C88" s="26"/>
      <c r="D88" s="37"/>
      <c r="E88" s="39"/>
      <c r="F88" s="39"/>
      <c r="G88" s="39"/>
      <c r="H88" s="84"/>
      <c r="I88" s="96"/>
    </row>
    <row r="89" s="35" customFormat="true" ht="15" hidden="false" customHeight="false" outlineLevel="0" collapsed="false">
      <c r="B89" s="26" t="s">
        <v>11</v>
      </c>
      <c r="C89" s="26"/>
      <c r="D89" s="37"/>
      <c r="E89" s="39"/>
      <c r="F89" s="39"/>
      <c r="G89" s="39"/>
      <c r="H89" s="84"/>
      <c r="I89" s="96"/>
    </row>
    <row r="90" s="35" customFormat="true" ht="15" hidden="false" customHeight="false" outlineLevel="0" collapsed="false">
      <c r="B90" s="31" t="s">
        <v>395</v>
      </c>
      <c r="C90" s="31" t="s">
        <v>396</v>
      </c>
      <c r="D90" s="32" t="n">
        <v>25200</v>
      </c>
      <c r="E90" s="33" t="n">
        <v>2.52</v>
      </c>
      <c r="F90" s="111" t="s">
        <v>358</v>
      </c>
      <c r="G90" s="111"/>
      <c r="H90" s="82" t="s">
        <v>397</v>
      </c>
      <c r="I90" s="96"/>
    </row>
    <row r="91" s="35" customFormat="true" ht="15" hidden="false" customHeight="false" outlineLevel="0" collapsed="false">
      <c r="B91" s="31" t="s">
        <v>395</v>
      </c>
      <c r="C91" s="31" t="s">
        <v>396</v>
      </c>
      <c r="D91" s="32" t="n">
        <v>18900</v>
      </c>
      <c r="E91" s="33" t="n">
        <v>1.89</v>
      </c>
      <c r="F91" s="111" t="s">
        <v>358</v>
      </c>
      <c r="G91" s="111"/>
      <c r="H91" s="82" t="s">
        <v>398</v>
      </c>
      <c r="I91" s="96"/>
    </row>
    <row r="92" s="35" customFormat="true" ht="15" hidden="false" customHeight="false" outlineLevel="0" collapsed="false">
      <c r="B92" s="26" t="s">
        <v>164</v>
      </c>
      <c r="C92" s="26"/>
      <c r="D92" s="37"/>
      <c r="E92" s="38" t="n">
        <f aca="false">SUM(E90:E91)</f>
        <v>4.41</v>
      </c>
      <c r="F92" s="38" t="n">
        <f aca="false">SUM(F90:F91)</f>
        <v>0</v>
      </c>
      <c r="G92" s="39"/>
      <c r="H92" s="84"/>
      <c r="I92" s="96"/>
    </row>
    <row r="93" customFormat="false" ht="15" hidden="false" customHeight="false" outlineLevel="0" collapsed="false">
      <c r="B93" s="26" t="s">
        <v>168</v>
      </c>
      <c r="C93" s="36"/>
      <c r="D93" s="122"/>
      <c r="E93" s="33"/>
      <c r="F93" s="120"/>
      <c r="G93" s="120"/>
      <c r="H93" s="82"/>
    </row>
    <row r="94" customFormat="false" ht="15" hidden="false" customHeight="false" outlineLevel="0" collapsed="false">
      <c r="B94" s="26" t="s">
        <v>169</v>
      </c>
      <c r="C94" s="30"/>
      <c r="D94" s="0"/>
      <c r="E94" s="33" t="n">
        <v>35723.55</v>
      </c>
      <c r="F94" s="120" t="n">
        <v>11.18</v>
      </c>
      <c r="G94" s="120"/>
      <c r="H94" s="82"/>
      <c r="I94" s="149"/>
    </row>
    <row r="95" customFormat="false" ht="15" hidden="false" customHeight="false" outlineLevel="0" collapsed="false">
      <c r="B95" s="26" t="s">
        <v>170</v>
      </c>
      <c r="C95" s="30"/>
      <c r="D95" s="0"/>
      <c r="E95" s="44" t="n">
        <v>430.12</v>
      </c>
      <c r="F95" s="120" t="n">
        <v>0.1</v>
      </c>
      <c r="G95" s="120"/>
      <c r="H95" s="82"/>
      <c r="I95" s="149"/>
    </row>
    <row r="96" s="35" customFormat="true" ht="15" hidden="false" customHeight="false" outlineLevel="0" collapsed="false">
      <c r="B96" s="47" t="s">
        <v>171</v>
      </c>
      <c r="C96" s="47"/>
      <c r="D96" s="48"/>
      <c r="E96" s="49" t="n">
        <f aca="false">E86+E92+E94+E95</f>
        <v>319669.46</v>
      </c>
      <c r="F96" s="49" t="n">
        <f aca="false">F86+F92+F94+F95</f>
        <v>100</v>
      </c>
      <c r="G96" s="114"/>
      <c r="H96" s="52"/>
      <c r="I96" s="96"/>
    </row>
    <row r="97" s="35" customFormat="true" ht="15" hidden="false" customHeight="false" outlineLevel="0" collapsed="false">
      <c r="B97" s="126" t="s">
        <v>399</v>
      </c>
      <c r="C97" s="150"/>
      <c r="D97" s="55"/>
      <c r="E97" s="56"/>
      <c r="F97" s="56"/>
      <c r="G97" s="56"/>
      <c r="H97" s="58"/>
      <c r="I97" s="96"/>
    </row>
    <row r="98" s="35" customFormat="true" ht="15" hidden="false" customHeight="false" outlineLevel="0" collapsed="false">
      <c r="B98" s="63" t="s">
        <v>400</v>
      </c>
      <c r="C98" s="64"/>
      <c r="D98" s="64"/>
      <c r="E98" s="56"/>
      <c r="F98" s="56"/>
      <c r="G98" s="56"/>
      <c r="H98" s="58"/>
      <c r="I98" s="96"/>
    </row>
    <row r="99" s="35" customFormat="true" ht="15" hidden="false" customHeight="false" outlineLevel="0" collapsed="false">
      <c r="B99" s="63" t="s">
        <v>359</v>
      </c>
      <c r="C99" s="64"/>
      <c r="D99" s="64"/>
      <c r="E99" s="56"/>
      <c r="F99" s="56"/>
      <c r="G99" s="56"/>
      <c r="H99" s="58"/>
      <c r="I99" s="96"/>
    </row>
    <row r="100" s="35" customFormat="true" ht="15" hidden="false" customHeight="false" outlineLevel="0" collapsed="false">
      <c r="B100" s="53" t="s">
        <v>172</v>
      </c>
      <c r="C100" s="64"/>
      <c r="D100" s="64"/>
      <c r="E100" s="56"/>
      <c r="F100" s="56"/>
      <c r="G100" s="56"/>
      <c r="H100" s="58"/>
      <c r="I100" s="96"/>
    </row>
    <row r="101" customFormat="false" ht="15" hidden="true" customHeight="false" outlineLevel="0" collapsed="false">
      <c r="B101" s="59" t="s">
        <v>173</v>
      </c>
      <c r="C101" s="60"/>
      <c r="D101" s="61"/>
      <c r="E101" s="61"/>
      <c r="F101" s="60"/>
      <c r="G101" s="60"/>
      <c r="H101" s="7"/>
    </row>
    <row r="102" s="116" customFormat="true" ht="31.5" hidden="true" customHeight="true" outlineLevel="0" collapsed="false">
      <c r="B102" s="62" t="s">
        <v>174</v>
      </c>
      <c r="C102" s="62"/>
      <c r="D102" s="62"/>
      <c r="E102" s="62"/>
      <c r="F102" s="62"/>
      <c r="G102" s="62"/>
      <c r="H102" s="62"/>
    </row>
    <row r="103" s="116" customFormat="true" ht="15" hidden="true" customHeight="false" outlineLevel="0" collapsed="false">
      <c r="B103" s="90" t="s">
        <v>175</v>
      </c>
      <c r="C103" s="91"/>
      <c r="D103" s="91"/>
      <c r="E103" s="91"/>
      <c r="F103" s="91"/>
      <c r="G103" s="91"/>
      <c r="H103" s="7"/>
    </row>
    <row r="104" s="116" customFormat="true" ht="30.75" hidden="true" customHeight="true" outlineLevel="0" collapsed="false">
      <c r="B104" s="62" t="s">
        <v>496</v>
      </c>
      <c r="C104" s="62"/>
      <c r="D104" s="62"/>
      <c r="E104" s="62"/>
      <c r="F104" s="62"/>
      <c r="G104" s="62"/>
      <c r="H104" s="62"/>
    </row>
    <row r="105" s="116" customFormat="true" ht="48.75" hidden="true" customHeight="true" outlineLevel="0" collapsed="false">
      <c r="B105" s="62"/>
      <c r="C105" s="62"/>
      <c r="D105" s="62"/>
      <c r="E105" s="62"/>
      <c r="F105" s="62"/>
      <c r="G105" s="62"/>
      <c r="H105" s="62"/>
    </row>
    <row r="106" s="116" customFormat="true" ht="15" hidden="true" customHeight="false" outlineLevel="0" collapsed="false">
      <c r="B106" s="151" t="s">
        <v>402</v>
      </c>
      <c r="C106" s="152"/>
      <c r="D106" s="152"/>
      <c r="E106" s="152"/>
      <c r="F106" s="152"/>
      <c r="G106" s="152"/>
      <c r="H106" s="153"/>
    </row>
    <row r="107" s="68" customFormat="true" ht="15" hidden="true" customHeight="true" outlineLevel="0" collapsed="false">
      <c r="B107" s="69" t="s">
        <v>177</v>
      </c>
      <c r="C107" s="70" t="str">
        <f aca="false">+LTEF!C88</f>
        <v>As on July 31, 2018</v>
      </c>
      <c r="D107" s="70"/>
      <c r="E107" s="71" t="str">
        <f aca="false">+LTEF!E88</f>
        <v>As on Aug 31, 2018</v>
      </c>
      <c r="F107" s="71"/>
      <c r="G107" s="71"/>
      <c r="H107" s="71"/>
    </row>
    <row r="108" s="68" customFormat="true" ht="15" hidden="true" customHeight="false" outlineLevel="0" collapsed="false">
      <c r="A108" s="68" t="s">
        <v>497</v>
      </c>
      <c r="B108" s="72" t="s">
        <v>181</v>
      </c>
      <c r="C108" s="145" t="n">
        <v>48.89</v>
      </c>
      <c r="D108" s="145"/>
      <c r="E108" s="146" t="n">
        <v>46.12</v>
      </c>
      <c r="F108" s="146"/>
      <c r="G108" s="146"/>
      <c r="H108" s="146"/>
    </row>
    <row r="109" s="68" customFormat="true" ht="15" hidden="true" customHeight="false" outlineLevel="0" collapsed="false">
      <c r="A109" s="68" t="s">
        <v>498</v>
      </c>
      <c r="B109" s="74" t="s">
        <v>183</v>
      </c>
      <c r="C109" s="145" t="n">
        <v>141.15</v>
      </c>
      <c r="D109" s="145"/>
      <c r="E109" s="146" t="n">
        <v>144.9</v>
      </c>
      <c r="F109" s="146"/>
      <c r="G109" s="146"/>
      <c r="H109" s="146"/>
    </row>
    <row r="110" s="68" customFormat="true" ht="15" hidden="true" customHeight="false" outlineLevel="0" collapsed="false">
      <c r="A110" s="68" t="s">
        <v>499</v>
      </c>
      <c r="B110" s="74" t="s">
        <v>185</v>
      </c>
      <c r="C110" s="145" t="n">
        <v>51.5</v>
      </c>
      <c r="D110" s="145"/>
      <c r="E110" s="146" t="n">
        <v>48.85</v>
      </c>
      <c r="F110" s="146"/>
      <c r="G110" s="146"/>
      <c r="H110" s="146"/>
    </row>
    <row r="111" s="68" customFormat="true" ht="15" hidden="true" customHeight="false" outlineLevel="0" collapsed="false">
      <c r="A111" s="68" t="s">
        <v>500</v>
      </c>
      <c r="B111" s="74" t="s">
        <v>187</v>
      </c>
      <c r="C111" s="145" t="n">
        <v>147.65</v>
      </c>
      <c r="D111" s="145"/>
      <c r="E111" s="146" t="n">
        <v>151.68</v>
      </c>
      <c r="F111" s="146"/>
      <c r="G111" s="146"/>
      <c r="H111" s="146"/>
    </row>
    <row r="112" customFormat="false" ht="15" hidden="true" customHeight="false" outlineLevel="0" collapsed="false">
      <c r="B112" s="154" t="s">
        <v>408</v>
      </c>
      <c r="C112" s="154"/>
      <c r="D112" s="154"/>
      <c r="E112" s="154"/>
      <c r="F112" s="154"/>
      <c r="G112" s="60"/>
      <c r="H112" s="7"/>
    </row>
    <row r="113" customFormat="false" ht="16.5" hidden="true" customHeight="true" outlineLevel="0" collapsed="false">
      <c r="B113" s="155" t="s">
        <v>409</v>
      </c>
      <c r="C113" s="155"/>
      <c r="D113" s="155"/>
      <c r="E113" s="155"/>
      <c r="F113" s="155"/>
      <c r="G113" s="155"/>
      <c r="H113" s="155"/>
    </row>
    <row r="114" s="79" customFormat="true" ht="15" hidden="true" customHeight="false" outlineLevel="0" collapsed="false">
      <c r="B114" s="78" t="s">
        <v>410</v>
      </c>
      <c r="C114" s="78"/>
      <c r="D114" s="78"/>
      <c r="E114" s="78"/>
      <c r="F114" s="78"/>
      <c r="G114" s="78"/>
      <c r="H114" s="78"/>
    </row>
    <row r="115" s="79" customFormat="true" ht="15" hidden="true" customHeight="false" outlineLevel="0" collapsed="false">
      <c r="B115" s="134" t="s">
        <v>411</v>
      </c>
      <c r="C115" s="135" t="s">
        <v>412</v>
      </c>
      <c r="D115" s="135"/>
      <c r="E115" s="136"/>
      <c r="F115" s="136"/>
      <c r="G115" s="136"/>
      <c r="H115" s="107"/>
    </row>
    <row r="116" s="79" customFormat="true" ht="15" hidden="true" customHeight="false" outlineLevel="0" collapsed="false">
      <c r="B116" s="137"/>
      <c r="C116" s="138" t="s">
        <v>413</v>
      </c>
      <c r="D116" s="135" t="s">
        <v>414</v>
      </c>
      <c r="E116" s="136"/>
      <c r="F116" s="136"/>
      <c r="G116" s="136"/>
      <c r="H116" s="107"/>
    </row>
    <row r="117" s="79" customFormat="true" ht="15" hidden="true" customHeight="false" outlineLevel="0" collapsed="false">
      <c r="B117" s="74" t="s">
        <v>415</v>
      </c>
      <c r="C117" s="139" t="n">
        <v>3.54163457</v>
      </c>
      <c r="D117" s="139" t="n">
        <v>3.54163457</v>
      </c>
      <c r="E117" s="136"/>
      <c r="F117" s="136"/>
      <c r="G117" s="136"/>
      <c r="H117" s="107"/>
    </row>
    <row r="118" s="79" customFormat="true" ht="15" hidden="true" customHeight="false" outlineLevel="0" collapsed="false">
      <c r="B118" s="74" t="s">
        <v>406</v>
      </c>
      <c r="C118" s="139" t="n">
        <v>3.54163457</v>
      </c>
      <c r="D118" s="139" t="n">
        <v>3.54163457</v>
      </c>
      <c r="E118" s="136"/>
      <c r="F118" s="136"/>
      <c r="G118" s="136"/>
      <c r="H118" s="107"/>
    </row>
    <row r="119" customFormat="false" ht="15" hidden="true" customHeight="false" outlineLevel="0" collapsed="false">
      <c r="B119" s="76" t="s">
        <v>416</v>
      </c>
      <c r="C119" s="76"/>
      <c r="D119" s="76"/>
      <c r="E119" s="76"/>
      <c r="F119" s="76"/>
      <c r="G119" s="60"/>
      <c r="H119" s="7"/>
    </row>
    <row r="120" s="79" customFormat="true" ht="15" hidden="true" customHeight="false" outlineLevel="0" collapsed="false">
      <c r="B120" s="76" t="s">
        <v>501</v>
      </c>
      <c r="C120" s="60"/>
      <c r="D120" s="60"/>
      <c r="E120" s="60"/>
      <c r="F120" s="60"/>
      <c r="G120" s="60"/>
      <c r="H120" s="80"/>
    </row>
    <row r="121" s="79" customFormat="true" ht="15" hidden="true" customHeight="false" outlineLevel="0" collapsed="false">
      <c r="B121" s="60" t="s">
        <v>418</v>
      </c>
      <c r="C121" s="60"/>
      <c r="D121" s="60"/>
      <c r="E121" s="60"/>
      <c r="F121" s="60"/>
      <c r="G121" s="60"/>
      <c r="H121" s="148"/>
    </row>
  </sheetData>
  <mergeCells count="18">
    <mergeCell ref="B102:H102"/>
    <mergeCell ref="B104:H105"/>
    <mergeCell ref="C107:D107"/>
    <mergeCell ref="E107:H107"/>
    <mergeCell ref="C108:D108"/>
    <mergeCell ref="E108:H108"/>
    <mergeCell ref="C109:D109"/>
    <mergeCell ref="E109:H109"/>
    <mergeCell ref="C110:D110"/>
    <mergeCell ref="E110:H110"/>
    <mergeCell ref="C111:D111"/>
    <mergeCell ref="E111:H111"/>
    <mergeCell ref="B112:F112"/>
    <mergeCell ref="B113:H113"/>
    <mergeCell ref="B114:H114"/>
    <mergeCell ref="C115:D115"/>
    <mergeCell ref="B119:F119"/>
    <mergeCell ref="B121:F121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J1" activeCellId="0" sqref="J1:O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56" width="9.06"/>
    <col collapsed="false" customWidth="true" hidden="false" outlineLevel="0" max="2" min="2" style="1" width="54.7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9.99"/>
    <col collapsed="false" customWidth="true" hidden="true" outlineLevel="0" max="7" min="7" style="1" width="19.99"/>
    <col collapsed="false" customWidth="true" hidden="false" outlineLevel="0" max="8" min="8" style="2" width="19.14"/>
    <col collapsed="false" customWidth="true" hidden="false" outlineLevel="0" max="9" min="9" style="156" width="10.56"/>
    <col collapsed="false" customWidth="false" hidden="false" outlineLevel="0" max="257" min="10" style="156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17"/>
    </row>
    <row r="2" customFormat="false" ht="15" hidden="false" customHeight="false" outlineLevel="0" collapsed="false">
      <c r="B2" s="3" t="s">
        <v>502</v>
      </c>
      <c r="C2" s="4"/>
      <c r="D2" s="8"/>
      <c r="E2" s="4"/>
      <c r="F2" s="4"/>
      <c r="G2" s="4"/>
      <c r="H2" s="118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19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19"/>
    </row>
    <row r="5" customFormat="false" ht="35.1" hidden="false" customHeight="true" outlineLevel="0" collapsed="false">
      <c r="B5" s="16" t="s">
        <v>3</v>
      </c>
      <c r="C5" s="16" t="s">
        <v>4</v>
      </c>
      <c r="D5" s="81" t="s">
        <v>5</v>
      </c>
      <c r="E5" s="17" t="s">
        <v>6</v>
      </c>
      <c r="F5" s="94" t="s">
        <v>7</v>
      </c>
      <c r="G5" s="94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31" t="s">
        <v>503</v>
      </c>
      <c r="C8" s="31" t="s">
        <v>19</v>
      </c>
      <c r="D8" s="32" t="n">
        <v>510</v>
      </c>
      <c r="E8" s="33" t="n">
        <v>12.15</v>
      </c>
      <c r="F8" s="120" t="n">
        <v>6.11</v>
      </c>
      <c r="G8" s="120"/>
      <c r="H8" s="82" t="s">
        <v>504</v>
      </c>
      <c r="I8" s="157"/>
    </row>
    <row r="9" customFormat="false" ht="15" hidden="false" customHeight="false" outlineLevel="0" collapsed="false">
      <c r="B9" s="31" t="s">
        <v>45</v>
      </c>
      <c r="C9" s="31" t="s">
        <v>13</v>
      </c>
      <c r="D9" s="32" t="n">
        <v>995</v>
      </c>
      <c r="E9" s="33" t="n">
        <v>11.14</v>
      </c>
      <c r="F9" s="120" t="n">
        <v>5.6</v>
      </c>
      <c r="G9" s="120"/>
      <c r="H9" s="82" t="s">
        <v>46</v>
      </c>
      <c r="I9" s="157"/>
    </row>
    <row r="10" customFormat="false" ht="15" hidden="false" customHeight="false" outlineLevel="0" collapsed="false">
      <c r="B10" s="31" t="s">
        <v>12</v>
      </c>
      <c r="C10" s="31" t="s">
        <v>13</v>
      </c>
      <c r="D10" s="32" t="n">
        <v>2805</v>
      </c>
      <c r="E10" s="33" t="n">
        <v>9.96</v>
      </c>
      <c r="F10" s="120" t="n">
        <v>5.01</v>
      </c>
      <c r="G10" s="120"/>
      <c r="H10" s="82" t="s">
        <v>14</v>
      </c>
      <c r="I10" s="157"/>
    </row>
    <row r="11" customFormat="false" ht="15" hidden="false" customHeight="false" outlineLevel="0" collapsed="false">
      <c r="B11" s="31" t="s">
        <v>29</v>
      </c>
      <c r="C11" s="31" t="s">
        <v>30</v>
      </c>
      <c r="D11" s="32" t="n">
        <v>3360</v>
      </c>
      <c r="E11" s="33" t="n">
        <v>9.41</v>
      </c>
      <c r="F11" s="120" t="n">
        <v>4.73</v>
      </c>
      <c r="G11" s="120"/>
      <c r="H11" s="82" t="s">
        <v>31</v>
      </c>
      <c r="I11" s="157"/>
    </row>
    <row r="12" customFormat="false" ht="15" hidden="false" customHeight="false" outlineLevel="0" collapsed="false">
      <c r="B12" s="31" t="s">
        <v>89</v>
      </c>
      <c r="C12" s="31" t="s">
        <v>24</v>
      </c>
      <c r="D12" s="32" t="n">
        <v>1294</v>
      </c>
      <c r="E12" s="33" t="n">
        <v>8.88</v>
      </c>
      <c r="F12" s="120" t="n">
        <v>4.47</v>
      </c>
      <c r="G12" s="120"/>
      <c r="H12" s="82" t="s">
        <v>90</v>
      </c>
      <c r="I12" s="157"/>
    </row>
    <row r="13" customFormat="false" ht="15" hidden="false" customHeight="false" outlineLevel="0" collapsed="false">
      <c r="B13" s="31" t="s">
        <v>252</v>
      </c>
      <c r="C13" s="31" t="s">
        <v>78</v>
      </c>
      <c r="D13" s="32" t="n">
        <v>132</v>
      </c>
      <c r="E13" s="33" t="n">
        <v>8.73</v>
      </c>
      <c r="F13" s="120" t="n">
        <v>4.39</v>
      </c>
      <c r="G13" s="120"/>
      <c r="H13" s="82" t="s">
        <v>253</v>
      </c>
      <c r="I13" s="157"/>
    </row>
    <row r="14" customFormat="false" ht="15" hidden="false" customHeight="false" outlineLevel="0" collapsed="false">
      <c r="B14" s="31" t="s">
        <v>505</v>
      </c>
      <c r="C14" s="31" t="s">
        <v>16</v>
      </c>
      <c r="D14" s="32" t="n">
        <v>1500</v>
      </c>
      <c r="E14" s="33" t="n">
        <v>8.1</v>
      </c>
      <c r="F14" s="120" t="n">
        <v>4.07</v>
      </c>
      <c r="G14" s="120"/>
      <c r="H14" s="82" t="s">
        <v>506</v>
      </c>
      <c r="I14" s="157"/>
    </row>
    <row r="15" customFormat="false" ht="15" hidden="false" customHeight="false" outlineLevel="0" collapsed="false">
      <c r="B15" s="31" t="s">
        <v>460</v>
      </c>
      <c r="C15" s="31" t="s">
        <v>112</v>
      </c>
      <c r="D15" s="32" t="n">
        <v>1500</v>
      </c>
      <c r="E15" s="33" t="n">
        <v>7.98</v>
      </c>
      <c r="F15" s="120" t="n">
        <v>4.01</v>
      </c>
      <c r="G15" s="120"/>
      <c r="H15" s="82" t="s">
        <v>461</v>
      </c>
      <c r="I15" s="157"/>
    </row>
    <row r="16" customFormat="false" ht="15" hidden="false" customHeight="false" outlineLevel="0" collapsed="false">
      <c r="B16" s="31" t="s">
        <v>15</v>
      </c>
      <c r="C16" s="31" t="s">
        <v>16</v>
      </c>
      <c r="D16" s="32" t="n">
        <v>560</v>
      </c>
      <c r="E16" s="33" t="n">
        <v>7.27</v>
      </c>
      <c r="F16" s="120" t="n">
        <v>3.65</v>
      </c>
      <c r="G16" s="120"/>
      <c r="H16" s="82" t="s">
        <v>17</v>
      </c>
      <c r="I16" s="157"/>
    </row>
    <row r="17" customFormat="false" ht="15" hidden="false" customHeight="false" outlineLevel="0" collapsed="false">
      <c r="B17" s="31" t="s">
        <v>215</v>
      </c>
      <c r="C17" s="31" t="s">
        <v>30</v>
      </c>
      <c r="D17" s="32" t="n">
        <v>2562</v>
      </c>
      <c r="E17" s="33" t="n">
        <v>7.17</v>
      </c>
      <c r="F17" s="120" t="n">
        <v>3.61</v>
      </c>
      <c r="G17" s="120"/>
      <c r="H17" s="82" t="s">
        <v>216</v>
      </c>
      <c r="I17" s="157"/>
    </row>
    <row r="18" customFormat="false" ht="15" hidden="false" customHeight="false" outlineLevel="0" collapsed="false">
      <c r="B18" s="31" t="s">
        <v>342</v>
      </c>
      <c r="C18" s="31" t="s">
        <v>27</v>
      </c>
      <c r="D18" s="32" t="n">
        <v>2970</v>
      </c>
      <c r="E18" s="33" t="n">
        <v>6.66</v>
      </c>
      <c r="F18" s="120" t="n">
        <v>3.35</v>
      </c>
      <c r="G18" s="120"/>
      <c r="H18" s="82" t="s">
        <v>343</v>
      </c>
      <c r="I18" s="157"/>
    </row>
    <row r="19" customFormat="false" ht="15" hidden="false" customHeight="false" outlineLevel="0" collapsed="false">
      <c r="B19" s="31" t="s">
        <v>507</v>
      </c>
      <c r="C19" s="31" t="s">
        <v>112</v>
      </c>
      <c r="D19" s="32" t="n">
        <v>4050</v>
      </c>
      <c r="E19" s="33" t="n">
        <v>6.61</v>
      </c>
      <c r="F19" s="120" t="n">
        <v>3.32</v>
      </c>
      <c r="G19" s="120"/>
      <c r="H19" s="82" t="s">
        <v>508</v>
      </c>
      <c r="I19" s="157"/>
    </row>
    <row r="20" customFormat="false" ht="15" hidden="false" customHeight="false" outlineLevel="0" collapsed="false">
      <c r="B20" s="31" t="s">
        <v>464</v>
      </c>
      <c r="C20" s="31" t="s">
        <v>158</v>
      </c>
      <c r="D20" s="32" t="n">
        <v>157</v>
      </c>
      <c r="E20" s="33" t="n">
        <v>6.12</v>
      </c>
      <c r="F20" s="120" t="n">
        <v>3.08</v>
      </c>
      <c r="G20" s="120"/>
      <c r="H20" s="82" t="s">
        <v>465</v>
      </c>
      <c r="I20" s="157"/>
    </row>
    <row r="21" customFormat="false" ht="15" hidden="false" customHeight="false" outlineLevel="0" collapsed="false">
      <c r="B21" s="31" t="s">
        <v>21</v>
      </c>
      <c r="C21" s="31" t="s">
        <v>13</v>
      </c>
      <c r="D21" s="32" t="n">
        <v>280</v>
      </c>
      <c r="E21" s="33" t="n">
        <v>5.35</v>
      </c>
      <c r="F21" s="120" t="n">
        <v>2.69</v>
      </c>
      <c r="G21" s="120"/>
      <c r="H21" s="82" t="s">
        <v>22</v>
      </c>
      <c r="I21" s="157"/>
    </row>
    <row r="22" customFormat="false" ht="15" hidden="false" customHeight="false" outlineLevel="0" collapsed="false">
      <c r="B22" s="31" t="s">
        <v>32</v>
      </c>
      <c r="C22" s="31" t="s">
        <v>13</v>
      </c>
      <c r="D22" s="32" t="n">
        <v>900</v>
      </c>
      <c r="E22" s="33" t="n">
        <v>5.24</v>
      </c>
      <c r="F22" s="120" t="n">
        <v>2.64</v>
      </c>
      <c r="G22" s="120"/>
      <c r="H22" s="82" t="s">
        <v>33</v>
      </c>
      <c r="I22" s="157"/>
    </row>
    <row r="23" customFormat="false" ht="15" hidden="false" customHeight="false" outlineLevel="0" collapsed="false">
      <c r="B23" s="31" t="s">
        <v>509</v>
      </c>
      <c r="C23" s="31" t="s">
        <v>38</v>
      </c>
      <c r="D23" s="32" t="n">
        <v>466</v>
      </c>
      <c r="E23" s="33" t="n">
        <v>4.9</v>
      </c>
      <c r="F23" s="120" t="n">
        <v>2.46</v>
      </c>
      <c r="G23" s="120"/>
      <c r="H23" s="82" t="s">
        <v>510</v>
      </c>
      <c r="I23" s="157"/>
    </row>
    <row r="24" customFormat="false" ht="15" hidden="false" customHeight="false" outlineLevel="0" collapsed="false">
      <c r="B24" s="31" t="s">
        <v>511</v>
      </c>
      <c r="C24" s="31" t="s">
        <v>30</v>
      </c>
      <c r="D24" s="32" t="n">
        <v>2580</v>
      </c>
      <c r="E24" s="33" t="n">
        <v>4.88</v>
      </c>
      <c r="F24" s="120" t="n">
        <v>2.46</v>
      </c>
      <c r="G24" s="120"/>
      <c r="H24" s="82" t="s">
        <v>512</v>
      </c>
      <c r="I24" s="157"/>
    </row>
    <row r="25" customFormat="false" ht="15" hidden="false" customHeight="false" outlineLevel="0" collapsed="false">
      <c r="B25" s="31" t="s">
        <v>289</v>
      </c>
      <c r="C25" s="31" t="s">
        <v>213</v>
      </c>
      <c r="D25" s="32" t="n">
        <v>690</v>
      </c>
      <c r="E25" s="33" t="n">
        <v>4.73</v>
      </c>
      <c r="F25" s="120" t="n">
        <v>2.38</v>
      </c>
      <c r="G25" s="120"/>
      <c r="H25" s="82" t="s">
        <v>290</v>
      </c>
      <c r="I25" s="157"/>
    </row>
    <row r="26" customFormat="false" ht="15" hidden="false" customHeight="false" outlineLevel="0" collapsed="false">
      <c r="B26" s="31" t="s">
        <v>513</v>
      </c>
      <c r="C26" s="31" t="s">
        <v>27</v>
      </c>
      <c r="D26" s="32" t="n">
        <v>3320</v>
      </c>
      <c r="E26" s="33" t="n">
        <v>4.6</v>
      </c>
      <c r="F26" s="120" t="n">
        <v>2.31</v>
      </c>
      <c r="G26" s="120"/>
      <c r="H26" s="82" t="s">
        <v>514</v>
      </c>
      <c r="I26" s="157"/>
    </row>
    <row r="27" customFormat="false" ht="15" hidden="false" customHeight="false" outlineLevel="0" collapsed="false">
      <c r="B27" s="31" t="s">
        <v>26</v>
      </c>
      <c r="C27" s="31" t="s">
        <v>27</v>
      </c>
      <c r="D27" s="32" t="n">
        <v>428</v>
      </c>
      <c r="E27" s="33" t="n">
        <v>4.54</v>
      </c>
      <c r="F27" s="120" t="n">
        <v>2.28</v>
      </c>
      <c r="G27" s="120"/>
      <c r="H27" s="82" t="s">
        <v>28</v>
      </c>
      <c r="I27" s="157"/>
    </row>
    <row r="28" customFormat="false" ht="15" hidden="false" customHeight="false" outlineLevel="0" collapsed="false">
      <c r="B28" s="31" t="s">
        <v>293</v>
      </c>
      <c r="C28" s="31" t="s">
        <v>13</v>
      </c>
      <c r="D28" s="32" t="n">
        <v>5000</v>
      </c>
      <c r="E28" s="33" t="n">
        <v>4.14</v>
      </c>
      <c r="F28" s="120" t="n">
        <v>2.08</v>
      </c>
      <c r="G28" s="120"/>
      <c r="H28" s="82" t="s">
        <v>294</v>
      </c>
      <c r="I28" s="157"/>
    </row>
    <row r="29" customFormat="false" ht="15" hidden="false" customHeight="false" outlineLevel="0" collapsed="false">
      <c r="B29" s="31" t="s">
        <v>316</v>
      </c>
      <c r="C29" s="31" t="s">
        <v>16</v>
      </c>
      <c r="D29" s="32" t="n">
        <v>1350</v>
      </c>
      <c r="E29" s="33" t="n">
        <v>3.84</v>
      </c>
      <c r="F29" s="120" t="n">
        <v>1.93</v>
      </c>
      <c r="G29" s="120"/>
      <c r="H29" s="82" t="s">
        <v>317</v>
      </c>
      <c r="I29" s="157"/>
    </row>
    <row r="30" customFormat="false" ht="15" hidden="false" customHeight="false" outlineLevel="0" collapsed="false">
      <c r="B30" s="31" t="s">
        <v>515</v>
      </c>
      <c r="C30" s="31" t="s">
        <v>213</v>
      </c>
      <c r="D30" s="32" t="n">
        <v>387</v>
      </c>
      <c r="E30" s="33" t="n">
        <v>3.71</v>
      </c>
      <c r="F30" s="120" t="n">
        <v>1.87</v>
      </c>
      <c r="G30" s="120"/>
      <c r="H30" s="82" t="s">
        <v>516</v>
      </c>
      <c r="I30" s="157"/>
    </row>
    <row r="31" customFormat="false" ht="15" hidden="false" customHeight="false" outlineLevel="0" collapsed="false">
      <c r="B31" s="31" t="s">
        <v>104</v>
      </c>
      <c r="C31" s="31" t="s">
        <v>50</v>
      </c>
      <c r="D31" s="32" t="n">
        <v>240</v>
      </c>
      <c r="E31" s="33" t="n">
        <v>3.56</v>
      </c>
      <c r="F31" s="120" t="n">
        <v>1.79</v>
      </c>
      <c r="G31" s="120"/>
      <c r="H31" s="82" t="s">
        <v>105</v>
      </c>
      <c r="I31" s="157"/>
    </row>
    <row r="32" customFormat="false" ht="15" hidden="false" customHeight="false" outlineLevel="0" collapsed="false">
      <c r="B32" s="31" t="s">
        <v>517</v>
      </c>
      <c r="C32" s="31" t="s">
        <v>41</v>
      </c>
      <c r="D32" s="32" t="n">
        <v>1660</v>
      </c>
      <c r="E32" s="33" t="n">
        <v>3.13</v>
      </c>
      <c r="F32" s="120" t="n">
        <v>1.57</v>
      </c>
      <c r="G32" s="120"/>
      <c r="H32" s="82" t="s">
        <v>518</v>
      </c>
      <c r="I32" s="157"/>
    </row>
    <row r="33" customFormat="false" ht="15" hidden="false" customHeight="false" outlineLevel="0" collapsed="false">
      <c r="B33" s="31" t="s">
        <v>304</v>
      </c>
      <c r="C33" s="31" t="s">
        <v>24</v>
      </c>
      <c r="D33" s="32" t="n">
        <v>550</v>
      </c>
      <c r="E33" s="33" t="n">
        <v>3.12</v>
      </c>
      <c r="F33" s="120" t="n">
        <v>1.57</v>
      </c>
      <c r="G33" s="120"/>
      <c r="H33" s="82" t="s">
        <v>305</v>
      </c>
      <c r="I33" s="157"/>
    </row>
    <row r="34" customFormat="false" ht="15" hidden="false" customHeight="false" outlineLevel="0" collapsed="false">
      <c r="B34" s="31" t="s">
        <v>49</v>
      </c>
      <c r="C34" s="31" t="s">
        <v>50</v>
      </c>
      <c r="D34" s="32" t="n">
        <v>485</v>
      </c>
      <c r="E34" s="33" t="n">
        <v>2.81</v>
      </c>
      <c r="F34" s="120" t="n">
        <v>1.41</v>
      </c>
      <c r="G34" s="120"/>
      <c r="H34" s="82" t="s">
        <v>51</v>
      </c>
      <c r="I34" s="157"/>
    </row>
    <row r="35" customFormat="false" ht="15" hidden="false" customHeight="false" outlineLevel="0" collapsed="false">
      <c r="B35" s="31" t="s">
        <v>519</v>
      </c>
      <c r="C35" s="31" t="s">
        <v>19</v>
      </c>
      <c r="D35" s="32" t="n">
        <v>1000</v>
      </c>
      <c r="E35" s="33" t="n">
        <v>2.56</v>
      </c>
      <c r="F35" s="120" t="n">
        <v>1.29</v>
      </c>
      <c r="G35" s="120"/>
      <c r="H35" s="82" t="s">
        <v>520</v>
      </c>
      <c r="I35" s="157"/>
    </row>
    <row r="36" customFormat="false" ht="15" hidden="false" customHeight="false" outlineLevel="0" collapsed="false">
      <c r="B36" s="31" t="s">
        <v>521</v>
      </c>
      <c r="C36" s="31" t="s">
        <v>50</v>
      </c>
      <c r="D36" s="32" t="n">
        <v>43</v>
      </c>
      <c r="E36" s="33" t="n">
        <v>2.49</v>
      </c>
      <c r="F36" s="120" t="n">
        <v>1.25</v>
      </c>
      <c r="G36" s="120"/>
      <c r="H36" s="82" t="s">
        <v>522</v>
      </c>
      <c r="I36" s="157"/>
    </row>
    <row r="37" customFormat="false" ht="15" hidden="false" customHeight="false" outlineLevel="0" collapsed="false">
      <c r="B37" s="31" t="s">
        <v>157</v>
      </c>
      <c r="C37" s="31" t="s">
        <v>158</v>
      </c>
      <c r="D37" s="32" t="n">
        <v>750</v>
      </c>
      <c r="E37" s="33" t="n">
        <v>2.41</v>
      </c>
      <c r="F37" s="120" t="n">
        <v>1.21</v>
      </c>
      <c r="G37" s="120"/>
      <c r="H37" s="82" t="s">
        <v>159</v>
      </c>
      <c r="I37" s="157"/>
    </row>
    <row r="38" customFormat="false" ht="15" hidden="false" customHeight="false" outlineLevel="0" collapsed="false">
      <c r="B38" s="31" t="s">
        <v>523</v>
      </c>
      <c r="C38" s="31" t="s">
        <v>50</v>
      </c>
      <c r="D38" s="32" t="n">
        <v>1189</v>
      </c>
      <c r="E38" s="33" t="n">
        <v>2.39</v>
      </c>
      <c r="F38" s="120" t="n">
        <v>1.2</v>
      </c>
      <c r="G38" s="120"/>
      <c r="H38" s="82" t="s">
        <v>524</v>
      </c>
      <c r="I38" s="157"/>
    </row>
    <row r="39" customFormat="false" ht="15" hidden="false" customHeight="false" outlineLevel="0" collapsed="false">
      <c r="B39" s="31" t="s">
        <v>525</v>
      </c>
      <c r="C39" s="31" t="s">
        <v>50</v>
      </c>
      <c r="D39" s="32" t="n">
        <v>1080</v>
      </c>
      <c r="E39" s="33" t="n">
        <v>2.35</v>
      </c>
      <c r="F39" s="120" t="n">
        <v>1.18</v>
      </c>
      <c r="G39" s="120"/>
      <c r="H39" s="82" t="s">
        <v>526</v>
      </c>
      <c r="I39" s="157"/>
    </row>
    <row r="40" customFormat="false" ht="15" hidden="false" customHeight="false" outlineLevel="0" collapsed="false">
      <c r="B40" s="31" t="s">
        <v>314</v>
      </c>
      <c r="C40" s="31" t="s">
        <v>41</v>
      </c>
      <c r="D40" s="32" t="n">
        <v>405</v>
      </c>
      <c r="E40" s="33" t="n">
        <v>2.3</v>
      </c>
      <c r="F40" s="120" t="n">
        <v>1.15</v>
      </c>
      <c r="G40" s="120"/>
      <c r="H40" s="82" t="s">
        <v>315</v>
      </c>
      <c r="I40" s="157"/>
    </row>
    <row r="41" customFormat="false" ht="15" hidden="false" customHeight="false" outlineLevel="0" collapsed="false">
      <c r="B41" s="31" t="s">
        <v>166</v>
      </c>
      <c r="C41" s="31" t="s">
        <v>107</v>
      </c>
      <c r="D41" s="32" t="n">
        <v>450</v>
      </c>
      <c r="E41" s="33" t="n">
        <v>2.03</v>
      </c>
      <c r="F41" s="120" t="n">
        <v>1.02</v>
      </c>
      <c r="G41" s="120"/>
      <c r="H41" s="82" t="s">
        <v>232</v>
      </c>
      <c r="I41" s="157"/>
    </row>
    <row r="42" customFormat="false" ht="15" hidden="false" customHeight="false" outlineLevel="0" collapsed="false">
      <c r="B42" s="31" t="s">
        <v>527</v>
      </c>
      <c r="C42" s="31" t="s">
        <v>41</v>
      </c>
      <c r="D42" s="32" t="n">
        <v>300</v>
      </c>
      <c r="E42" s="33" t="n">
        <v>2.02</v>
      </c>
      <c r="F42" s="120" t="n">
        <v>1.01</v>
      </c>
      <c r="G42" s="120"/>
      <c r="H42" s="82" t="s">
        <v>528</v>
      </c>
      <c r="I42" s="157"/>
    </row>
    <row r="43" customFormat="false" ht="15" hidden="false" customHeight="false" outlineLevel="0" collapsed="false">
      <c r="B43" s="31" t="s">
        <v>529</v>
      </c>
      <c r="C43" s="31" t="s">
        <v>530</v>
      </c>
      <c r="D43" s="32" t="n">
        <v>1200</v>
      </c>
      <c r="E43" s="33" t="n">
        <v>1.84</v>
      </c>
      <c r="F43" s="120" t="n">
        <v>0.92</v>
      </c>
      <c r="G43" s="120"/>
      <c r="H43" s="82" t="s">
        <v>531</v>
      </c>
      <c r="I43" s="157"/>
    </row>
    <row r="44" customFormat="false" ht="15" hidden="false" customHeight="false" outlineLevel="0" collapsed="false">
      <c r="B44" s="31" t="s">
        <v>160</v>
      </c>
      <c r="C44" s="31" t="s">
        <v>38</v>
      </c>
      <c r="D44" s="32" t="n">
        <v>200</v>
      </c>
      <c r="E44" s="33" t="n">
        <v>1.75</v>
      </c>
      <c r="F44" s="120" t="n">
        <v>0.88</v>
      </c>
      <c r="G44" s="120"/>
      <c r="H44" s="82" t="s">
        <v>161</v>
      </c>
      <c r="I44" s="157"/>
    </row>
    <row r="45" customFormat="false" ht="15" hidden="false" customHeight="false" outlineLevel="0" collapsed="false">
      <c r="B45" s="31" t="s">
        <v>532</v>
      </c>
      <c r="C45" s="31" t="s">
        <v>41</v>
      </c>
      <c r="D45" s="32" t="n">
        <v>830</v>
      </c>
      <c r="E45" s="33" t="n">
        <v>1.7</v>
      </c>
      <c r="F45" s="120" t="n">
        <v>0.85</v>
      </c>
      <c r="G45" s="120"/>
      <c r="H45" s="82" t="s">
        <v>533</v>
      </c>
      <c r="I45" s="157"/>
    </row>
    <row r="46" customFormat="false" ht="15" hidden="false" customHeight="false" outlineLevel="0" collapsed="false">
      <c r="B46" s="31" t="s">
        <v>378</v>
      </c>
      <c r="C46" s="31" t="s">
        <v>30</v>
      </c>
      <c r="D46" s="32" t="n">
        <v>103</v>
      </c>
      <c r="E46" s="33" t="n">
        <v>1.58</v>
      </c>
      <c r="F46" s="120" t="n">
        <v>0.79</v>
      </c>
      <c r="G46" s="120"/>
      <c r="H46" s="82" t="s">
        <v>379</v>
      </c>
      <c r="I46" s="157"/>
    </row>
    <row r="47" customFormat="false" ht="15" hidden="false" customHeight="false" outlineLevel="0" collapsed="false">
      <c r="B47" s="31" t="s">
        <v>120</v>
      </c>
      <c r="C47" s="31" t="s">
        <v>121</v>
      </c>
      <c r="D47" s="32" t="n">
        <v>952</v>
      </c>
      <c r="E47" s="33" t="n">
        <v>0.89</v>
      </c>
      <c r="F47" s="120" t="n">
        <v>0.45</v>
      </c>
      <c r="G47" s="120"/>
      <c r="H47" s="82" t="s">
        <v>122</v>
      </c>
      <c r="I47" s="157"/>
    </row>
    <row r="48" customFormat="false" ht="15" hidden="false" customHeight="false" outlineLevel="0" collapsed="false">
      <c r="B48" s="26" t="s">
        <v>164</v>
      </c>
      <c r="C48" s="36"/>
      <c r="D48" s="123"/>
      <c r="E48" s="38" t="n">
        <f aca="false">SUM(E8:E47)</f>
        <v>195.04</v>
      </c>
      <c r="F48" s="38" t="n">
        <f aca="false">SUM(F8:F47)</f>
        <v>98.04</v>
      </c>
      <c r="G48" s="39"/>
      <c r="H48" s="45"/>
      <c r="I48" s="158"/>
    </row>
    <row r="49" customFormat="false" ht="15" hidden="false" customHeight="false" outlineLevel="0" collapsed="false">
      <c r="B49" s="26" t="s">
        <v>168</v>
      </c>
      <c r="C49" s="30"/>
      <c r="D49" s="159"/>
      <c r="E49" s="33"/>
      <c r="F49" s="120"/>
      <c r="G49" s="120"/>
      <c r="H49" s="45"/>
    </row>
    <row r="50" customFormat="false" ht="15" hidden="false" customHeight="false" outlineLevel="0" collapsed="false">
      <c r="B50" s="26" t="s">
        <v>169</v>
      </c>
      <c r="C50" s="30"/>
      <c r="D50" s="160"/>
      <c r="E50" s="33" t="n">
        <v>3.61</v>
      </c>
      <c r="F50" s="161" t="n">
        <v>1.82</v>
      </c>
      <c r="G50" s="161"/>
      <c r="H50" s="45"/>
    </row>
    <row r="51" customFormat="false" ht="15" hidden="false" customHeight="false" outlineLevel="0" collapsed="false">
      <c r="B51" s="26" t="s">
        <v>170</v>
      </c>
      <c r="C51" s="30"/>
      <c r="D51" s="0"/>
      <c r="E51" s="44" t="n">
        <v>0.24</v>
      </c>
      <c r="F51" s="161" t="n">
        <v>0.14</v>
      </c>
      <c r="G51" s="161"/>
      <c r="H51" s="45"/>
    </row>
    <row r="52" customFormat="false" ht="15" hidden="false" customHeight="false" outlineLevel="0" collapsed="false">
      <c r="B52" s="47" t="s">
        <v>171</v>
      </c>
      <c r="C52" s="47"/>
      <c r="D52" s="48"/>
      <c r="E52" s="49" t="n">
        <f aca="false">E48+E50+E51</f>
        <v>198.89</v>
      </c>
      <c r="F52" s="49" t="n">
        <f aca="false">F48+F50+F51</f>
        <v>100</v>
      </c>
      <c r="G52" s="114"/>
      <c r="H52" s="52"/>
      <c r="I52" s="158"/>
    </row>
    <row r="53" customFormat="false" ht="15" hidden="false" customHeight="false" outlineLevel="0" collapsed="false">
      <c r="B53" s="26"/>
      <c r="C53" s="54"/>
      <c r="D53" s="55"/>
      <c r="E53" s="56"/>
      <c r="F53" s="56"/>
      <c r="G53" s="56"/>
      <c r="H53" s="58"/>
      <c r="I53" s="158"/>
    </row>
    <row r="54" customFormat="false" ht="15" hidden="false" customHeight="false" outlineLevel="0" collapsed="false">
      <c r="B54" s="26"/>
      <c r="C54" s="54"/>
      <c r="D54" s="55"/>
      <c r="E54" s="56"/>
      <c r="F54" s="56"/>
      <c r="G54" s="56"/>
      <c r="H54" s="58"/>
      <c r="I54" s="158"/>
    </row>
    <row r="55" customFormat="false" ht="15" hidden="true" customHeight="false" outlineLevel="0" collapsed="false">
      <c r="B55" s="162" t="s">
        <v>173</v>
      </c>
      <c r="C55" s="163"/>
      <c r="D55" s="164"/>
      <c r="E55" s="164"/>
      <c r="F55" s="164"/>
      <c r="G55" s="164"/>
      <c r="H55" s="165"/>
    </row>
    <row r="56" customFormat="false" ht="27" hidden="true" customHeight="true" outlineLevel="0" collapsed="false">
      <c r="B56" s="62" t="s">
        <v>174</v>
      </c>
      <c r="C56" s="62"/>
      <c r="D56" s="62"/>
      <c r="E56" s="62"/>
      <c r="F56" s="62"/>
      <c r="G56" s="62"/>
      <c r="H56" s="62"/>
    </row>
    <row r="57" customFormat="false" ht="15" hidden="true" customHeight="false" outlineLevel="0" collapsed="false">
      <c r="B57" s="166" t="s">
        <v>175</v>
      </c>
      <c r="C57" s="166"/>
      <c r="D57" s="166"/>
      <c r="E57" s="166"/>
      <c r="F57" s="166"/>
      <c r="G57" s="166"/>
      <c r="H57" s="166"/>
    </row>
    <row r="58" customFormat="false" ht="15" hidden="true" customHeight="false" outlineLevel="0" collapsed="false">
      <c r="B58" s="167" t="s">
        <v>176</v>
      </c>
      <c r="C58" s="167"/>
      <c r="D58" s="167"/>
      <c r="E58" s="167"/>
      <c r="F58" s="167"/>
      <c r="G58" s="167"/>
      <c r="H58" s="167"/>
    </row>
    <row r="59" customFormat="false" ht="15" hidden="true" customHeight="false" outlineLevel="0" collapsed="false">
      <c r="B59" s="69" t="s">
        <v>177</v>
      </c>
      <c r="C59" s="70" t="str">
        <f aca="false">+LTEF!C88</f>
        <v>As on July 31, 2018</v>
      </c>
      <c r="D59" s="70"/>
      <c r="E59" s="71" t="str">
        <f aca="false">+LTMDCPF!E107</f>
        <v>As on Aug 31, 2018</v>
      </c>
      <c r="F59" s="71"/>
      <c r="G59" s="71"/>
      <c r="H59" s="71"/>
    </row>
    <row r="60" customFormat="false" ht="15" hidden="true" customHeight="false" outlineLevel="0" collapsed="false">
      <c r="A60" s="156" t="s">
        <v>534</v>
      </c>
      <c r="B60" s="72" t="s">
        <v>181</v>
      </c>
      <c r="C60" s="168" t="n">
        <v>34.09</v>
      </c>
      <c r="D60" s="169"/>
      <c r="E60" s="146" t="n">
        <v>34.63</v>
      </c>
      <c r="F60" s="146"/>
      <c r="G60" s="146"/>
      <c r="H60" s="146"/>
      <c r="I60" s="68"/>
    </row>
    <row r="61" customFormat="false" ht="15" hidden="true" customHeight="false" outlineLevel="0" collapsed="false">
      <c r="A61" s="156" t="s">
        <v>535</v>
      </c>
      <c r="B61" s="74" t="s">
        <v>183</v>
      </c>
      <c r="C61" s="168" t="n">
        <v>53.66</v>
      </c>
      <c r="D61" s="169"/>
      <c r="E61" s="146" t="n">
        <v>54.51</v>
      </c>
      <c r="F61" s="146"/>
      <c r="G61" s="146"/>
      <c r="H61" s="146"/>
      <c r="I61" s="68"/>
    </row>
    <row r="62" s="170" customFormat="true" ht="15" hidden="true" customHeight="false" outlineLevel="0" collapsed="false">
      <c r="B62" s="76" t="s">
        <v>188</v>
      </c>
      <c r="C62" s="76"/>
      <c r="D62" s="76"/>
      <c r="E62" s="76"/>
      <c r="F62" s="76"/>
      <c r="G62" s="60"/>
      <c r="H62" s="7"/>
    </row>
    <row r="63" s="170" customFormat="true" ht="17.25" hidden="true" customHeight="true" outlineLevel="0" collapsed="false">
      <c r="B63" s="155" t="s">
        <v>189</v>
      </c>
      <c r="C63" s="155"/>
      <c r="D63" s="155"/>
      <c r="E63" s="155"/>
      <c r="F63" s="155"/>
      <c r="G63" s="155"/>
      <c r="H63" s="155"/>
    </row>
    <row r="64" s="170" customFormat="true" ht="15" hidden="true" customHeight="true" outlineLevel="0" collapsed="false">
      <c r="B64" s="78" t="s">
        <v>190</v>
      </c>
      <c r="C64" s="78"/>
      <c r="D64" s="78"/>
      <c r="E64" s="78"/>
      <c r="F64" s="78"/>
      <c r="G64" s="78"/>
      <c r="H64" s="78"/>
    </row>
    <row r="65" s="170" customFormat="true" ht="15" hidden="true" customHeight="true" outlineLevel="0" collapsed="false">
      <c r="B65" s="76" t="s">
        <v>191</v>
      </c>
      <c r="C65" s="76"/>
      <c r="D65" s="76"/>
      <c r="E65" s="76"/>
      <c r="F65" s="76"/>
      <c r="G65" s="60"/>
      <c r="H65" s="7"/>
    </row>
    <row r="66" s="170" customFormat="true" ht="15" hidden="true" customHeight="false" outlineLevel="0" collapsed="false">
      <c r="B66" s="76" t="s">
        <v>536</v>
      </c>
      <c r="C66" s="60"/>
      <c r="D66" s="60"/>
      <c r="E66" s="60"/>
      <c r="F66" s="60"/>
      <c r="G66" s="60"/>
      <c r="H66" s="80"/>
    </row>
    <row r="67" s="170" customFormat="true" ht="15" hidden="true" customHeight="false" outlineLevel="0" collapsed="false">
      <c r="B67" s="60" t="s">
        <v>193</v>
      </c>
      <c r="C67" s="60"/>
      <c r="D67" s="60"/>
      <c r="E67" s="60"/>
      <c r="F67" s="60"/>
      <c r="G67" s="60"/>
      <c r="H67" s="148"/>
    </row>
  </sheetData>
  <mergeCells count="12">
    <mergeCell ref="B56:H56"/>
    <mergeCell ref="B57:H57"/>
    <mergeCell ref="B58:H58"/>
    <mergeCell ref="C59:D59"/>
    <mergeCell ref="E59:H59"/>
    <mergeCell ref="E60:H60"/>
    <mergeCell ref="E61:H61"/>
    <mergeCell ref="B62:F62"/>
    <mergeCell ref="B63:H63"/>
    <mergeCell ref="B64:H64"/>
    <mergeCell ref="B65:F65"/>
    <mergeCell ref="B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1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4" activeCellId="0" sqref="A4:IV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7.28"/>
    <col collapsed="false" customWidth="true" hidden="false" outlineLevel="0" max="3" min="3" style="1" width="37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3.28"/>
    <col collapsed="false" customWidth="true" hidden="true" outlineLevel="0" max="7" min="7" style="1" width="13.28"/>
    <col collapsed="false" customWidth="true" hidden="false" outlineLevel="0" max="8" min="8" style="2" width="19.14"/>
    <col collapsed="false" customWidth="true" hidden="false" outlineLevel="0" max="9" min="9" style="25" width="28.41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17"/>
    </row>
    <row r="2" customFormat="false" ht="19.5" hidden="false" customHeight="true" outlineLevel="0" collapsed="false">
      <c r="B2" s="171" t="s">
        <v>537</v>
      </c>
      <c r="C2" s="171"/>
      <c r="D2" s="171"/>
      <c r="E2" s="171"/>
      <c r="F2" s="171"/>
      <c r="G2" s="171"/>
      <c r="H2" s="171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19"/>
    </row>
    <row r="4" customFormat="false" ht="35.1" hidden="false" customHeight="true" outlineLevel="0" collapsed="false">
      <c r="B4" s="16" t="s">
        <v>3</v>
      </c>
      <c r="C4" s="16" t="s">
        <v>4</v>
      </c>
      <c r="D4" s="81" t="s">
        <v>5</v>
      </c>
      <c r="E4" s="17" t="s">
        <v>6</v>
      </c>
      <c r="F4" s="94" t="s">
        <v>7</v>
      </c>
      <c r="G4" s="172" t="s">
        <v>8</v>
      </c>
      <c r="H4" s="19" t="s">
        <v>9</v>
      </c>
    </row>
    <row r="5" customFormat="false" ht="15" hidden="false" customHeight="false" outlineLevel="0" collapsed="false">
      <c r="B5" s="3" t="s">
        <v>10</v>
      </c>
      <c r="C5" s="21"/>
      <c r="D5" s="22"/>
      <c r="E5" s="23"/>
      <c r="F5" s="28"/>
      <c r="G5" s="28"/>
      <c r="H5" s="29"/>
    </row>
    <row r="6" customFormat="false" ht="15" hidden="false" customHeight="false" outlineLevel="0" collapsed="false">
      <c r="B6" s="26" t="s">
        <v>11</v>
      </c>
      <c r="C6" s="21"/>
      <c r="D6" s="27"/>
      <c r="E6" s="23"/>
      <c r="F6" s="28"/>
      <c r="G6" s="28"/>
      <c r="H6" s="29"/>
    </row>
    <row r="7" customFormat="false" ht="15" hidden="false" customHeight="false" outlineLevel="0" collapsed="false">
      <c r="B7" s="31" t="s">
        <v>426</v>
      </c>
      <c r="C7" s="31" t="s">
        <v>38</v>
      </c>
      <c r="D7" s="173" t="n">
        <v>383209</v>
      </c>
      <c r="E7" s="174" t="n">
        <v>16370.5</v>
      </c>
      <c r="F7" s="175" t="n">
        <v>3.17</v>
      </c>
      <c r="G7" s="175"/>
      <c r="H7" s="176" t="s">
        <v>427</v>
      </c>
    </row>
    <row r="8" customFormat="false" ht="15" hidden="false" customHeight="false" outlineLevel="0" collapsed="false">
      <c r="B8" s="31" t="s">
        <v>195</v>
      </c>
      <c r="C8" s="31" t="s">
        <v>149</v>
      </c>
      <c r="D8" s="173" t="n">
        <v>3699639</v>
      </c>
      <c r="E8" s="174" t="n">
        <v>14104.87</v>
      </c>
      <c r="F8" s="175" t="n">
        <v>2.73</v>
      </c>
      <c r="G8" s="175"/>
      <c r="H8" s="176" t="s">
        <v>196</v>
      </c>
    </row>
    <row r="9" customFormat="false" ht="15" hidden="false" customHeight="false" outlineLevel="0" collapsed="false">
      <c r="B9" s="31" t="s">
        <v>34</v>
      </c>
      <c r="C9" s="31" t="s">
        <v>35</v>
      </c>
      <c r="D9" s="173" t="n">
        <v>2689100</v>
      </c>
      <c r="E9" s="174" t="n">
        <v>13153.73</v>
      </c>
      <c r="F9" s="175" t="n">
        <v>2.55</v>
      </c>
      <c r="G9" s="175"/>
      <c r="H9" s="176" t="s">
        <v>36</v>
      </c>
    </row>
    <row r="10" customFormat="false" ht="15" hidden="false" customHeight="false" outlineLevel="0" collapsed="false">
      <c r="B10" s="31" t="s">
        <v>197</v>
      </c>
      <c r="C10" s="31" t="s">
        <v>50</v>
      </c>
      <c r="D10" s="173" t="n">
        <v>1720700</v>
      </c>
      <c r="E10" s="174" t="n">
        <v>11732.59</v>
      </c>
      <c r="F10" s="175" t="n">
        <v>2.27</v>
      </c>
      <c r="G10" s="175"/>
      <c r="H10" s="176" t="s">
        <v>198</v>
      </c>
    </row>
    <row r="11" customFormat="false" ht="15" hidden="false" customHeight="false" outlineLevel="0" collapsed="false">
      <c r="B11" s="31" t="s">
        <v>422</v>
      </c>
      <c r="C11" s="31" t="s">
        <v>121</v>
      </c>
      <c r="D11" s="173" t="n">
        <v>198000</v>
      </c>
      <c r="E11" s="174" t="n">
        <v>11406.88</v>
      </c>
      <c r="F11" s="175" t="n">
        <v>2.21</v>
      </c>
      <c r="G11" s="175"/>
      <c r="H11" s="176" t="s">
        <v>423</v>
      </c>
    </row>
    <row r="12" customFormat="false" ht="15" hidden="false" customHeight="false" outlineLevel="0" collapsed="false">
      <c r="B12" s="31" t="s">
        <v>420</v>
      </c>
      <c r="C12" s="31" t="s">
        <v>38</v>
      </c>
      <c r="D12" s="173" t="n">
        <v>3139700</v>
      </c>
      <c r="E12" s="174" t="n">
        <v>11373.56</v>
      </c>
      <c r="F12" s="175" t="n">
        <v>2.2</v>
      </c>
      <c r="G12" s="175"/>
      <c r="H12" s="176" t="s">
        <v>421</v>
      </c>
    </row>
    <row r="13" customFormat="false" ht="15" hidden="false" customHeight="false" outlineLevel="0" collapsed="false">
      <c r="B13" s="31" t="s">
        <v>40</v>
      </c>
      <c r="C13" s="31" t="s">
        <v>41</v>
      </c>
      <c r="D13" s="173" t="n">
        <v>1819286</v>
      </c>
      <c r="E13" s="174" t="n">
        <v>10909.35</v>
      </c>
      <c r="F13" s="175" t="n">
        <v>2.11</v>
      </c>
      <c r="G13" s="175"/>
      <c r="H13" s="176" t="s">
        <v>42</v>
      </c>
    </row>
    <row r="14" customFormat="false" ht="15" hidden="false" customHeight="false" outlineLevel="0" collapsed="false">
      <c r="B14" s="31" t="s">
        <v>111</v>
      </c>
      <c r="C14" s="31" t="s">
        <v>112</v>
      </c>
      <c r="D14" s="173" t="n">
        <v>3517235</v>
      </c>
      <c r="E14" s="174" t="n">
        <v>10296.71</v>
      </c>
      <c r="F14" s="175" t="n">
        <v>1.99</v>
      </c>
      <c r="G14" s="175"/>
      <c r="H14" s="176" t="s">
        <v>113</v>
      </c>
    </row>
    <row r="15" customFormat="false" ht="15" hidden="false" customHeight="false" outlineLevel="0" collapsed="false">
      <c r="B15" s="31" t="s">
        <v>538</v>
      </c>
      <c r="C15" s="31" t="s">
        <v>38</v>
      </c>
      <c r="D15" s="173" t="n">
        <v>1869600</v>
      </c>
      <c r="E15" s="174" t="n">
        <v>10220.17</v>
      </c>
      <c r="F15" s="175" t="n">
        <v>1.98</v>
      </c>
      <c r="G15" s="175"/>
      <c r="H15" s="176" t="s">
        <v>539</v>
      </c>
    </row>
    <row r="16" customFormat="false" ht="15" hidden="false" customHeight="false" outlineLevel="0" collapsed="false">
      <c r="B16" s="31" t="s">
        <v>462</v>
      </c>
      <c r="C16" s="31" t="s">
        <v>204</v>
      </c>
      <c r="D16" s="173" t="n">
        <v>17310000</v>
      </c>
      <c r="E16" s="174" t="n">
        <v>10204.25</v>
      </c>
      <c r="F16" s="175" t="n">
        <v>1.98</v>
      </c>
      <c r="G16" s="175"/>
      <c r="H16" s="176" t="s">
        <v>463</v>
      </c>
    </row>
    <row r="17" customFormat="false" ht="15" hidden="false" customHeight="false" outlineLevel="0" collapsed="false">
      <c r="B17" s="31" t="s">
        <v>432</v>
      </c>
      <c r="C17" s="31" t="s">
        <v>58</v>
      </c>
      <c r="D17" s="173" t="n">
        <v>1176800</v>
      </c>
      <c r="E17" s="174" t="n">
        <v>9852.76</v>
      </c>
      <c r="F17" s="175" t="n">
        <v>1.91</v>
      </c>
      <c r="G17" s="175"/>
      <c r="H17" s="176" t="s">
        <v>433</v>
      </c>
    </row>
    <row r="18" customFormat="false" ht="15" hidden="false" customHeight="false" outlineLevel="0" collapsed="false">
      <c r="B18" s="31" t="s">
        <v>521</v>
      </c>
      <c r="C18" s="31" t="s">
        <v>50</v>
      </c>
      <c r="D18" s="173" t="n">
        <v>168143</v>
      </c>
      <c r="E18" s="174" t="n">
        <v>9737.5</v>
      </c>
      <c r="F18" s="175" t="n">
        <v>1.89</v>
      </c>
      <c r="G18" s="175"/>
      <c r="H18" s="176" t="s">
        <v>522</v>
      </c>
    </row>
    <row r="19" customFormat="false" ht="15" hidden="false" customHeight="false" outlineLevel="0" collapsed="false">
      <c r="B19" s="31" t="s">
        <v>85</v>
      </c>
      <c r="C19" s="31" t="s">
        <v>38</v>
      </c>
      <c r="D19" s="173" t="n">
        <v>566748</v>
      </c>
      <c r="E19" s="174" t="n">
        <v>9707.83</v>
      </c>
      <c r="F19" s="175" t="n">
        <v>1.88</v>
      </c>
      <c r="G19" s="175"/>
      <c r="H19" s="176" t="s">
        <v>86</v>
      </c>
    </row>
    <row r="20" customFormat="false" ht="15" hidden="false" customHeight="false" outlineLevel="0" collapsed="false">
      <c r="B20" s="31" t="s">
        <v>430</v>
      </c>
      <c r="C20" s="31" t="s">
        <v>38</v>
      </c>
      <c r="D20" s="173" t="n">
        <v>1940400</v>
      </c>
      <c r="E20" s="174" t="n">
        <v>9644.76</v>
      </c>
      <c r="F20" s="175" t="n">
        <v>1.87</v>
      </c>
      <c r="G20" s="175"/>
      <c r="H20" s="176" t="s">
        <v>431</v>
      </c>
    </row>
    <row r="21" customFormat="false" ht="15" hidden="false" customHeight="false" outlineLevel="0" collapsed="false">
      <c r="B21" s="31" t="s">
        <v>203</v>
      </c>
      <c r="C21" s="31" t="s">
        <v>204</v>
      </c>
      <c r="D21" s="173" t="n">
        <v>1570344</v>
      </c>
      <c r="E21" s="174" t="n">
        <v>9410.29</v>
      </c>
      <c r="F21" s="175" t="n">
        <v>1.82</v>
      </c>
      <c r="G21" s="175"/>
      <c r="H21" s="176" t="s">
        <v>205</v>
      </c>
    </row>
    <row r="22" customFormat="false" ht="15" hidden="false" customHeight="false" outlineLevel="0" collapsed="false">
      <c r="B22" s="31" t="s">
        <v>100</v>
      </c>
      <c r="C22" s="31" t="s">
        <v>96</v>
      </c>
      <c r="D22" s="173" t="n">
        <v>1440684</v>
      </c>
      <c r="E22" s="174" t="n">
        <v>9305.38</v>
      </c>
      <c r="F22" s="175" t="n">
        <v>1.8</v>
      </c>
      <c r="G22" s="175"/>
      <c r="H22" s="176" t="s">
        <v>101</v>
      </c>
    </row>
    <row r="23" customFormat="false" ht="15" hidden="false" customHeight="false" outlineLevel="0" collapsed="false">
      <c r="B23" s="31" t="s">
        <v>129</v>
      </c>
      <c r="C23" s="31" t="s">
        <v>53</v>
      </c>
      <c r="D23" s="173" t="n">
        <v>1928579</v>
      </c>
      <c r="E23" s="174" t="n">
        <v>9098.07</v>
      </c>
      <c r="F23" s="175" t="n">
        <v>1.76</v>
      </c>
      <c r="G23" s="175"/>
      <c r="H23" s="176" t="s">
        <v>130</v>
      </c>
    </row>
    <row r="24" customFormat="false" ht="15" hidden="false" customHeight="false" outlineLevel="0" collapsed="false">
      <c r="B24" s="31" t="s">
        <v>220</v>
      </c>
      <c r="C24" s="31" t="s">
        <v>19</v>
      </c>
      <c r="D24" s="173" t="n">
        <v>826303</v>
      </c>
      <c r="E24" s="174" t="n">
        <v>8874.49</v>
      </c>
      <c r="F24" s="175" t="n">
        <v>1.72</v>
      </c>
      <c r="G24" s="175"/>
      <c r="H24" s="176" t="s">
        <v>221</v>
      </c>
    </row>
    <row r="25" customFormat="false" ht="15" hidden="false" customHeight="false" outlineLevel="0" collapsed="false">
      <c r="B25" s="31" t="s">
        <v>366</v>
      </c>
      <c r="C25" s="31" t="s">
        <v>19</v>
      </c>
      <c r="D25" s="173" t="n">
        <v>958700</v>
      </c>
      <c r="E25" s="174" t="n">
        <v>8420.74</v>
      </c>
      <c r="F25" s="175" t="n">
        <v>1.63</v>
      </c>
      <c r="G25" s="175"/>
      <c r="H25" s="176" t="s">
        <v>367</v>
      </c>
    </row>
    <row r="26" customFormat="false" ht="15" hidden="false" customHeight="false" outlineLevel="0" collapsed="false">
      <c r="B26" s="31" t="s">
        <v>212</v>
      </c>
      <c r="C26" s="31" t="s">
        <v>213</v>
      </c>
      <c r="D26" s="173" t="n">
        <v>627616</v>
      </c>
      <c r="E26" s="174" t="n">
        <v>8148.02</v>
      </c>
      <c r="F26" s="175" t="n">
        <v>1.58</v>
      </c>
      <c r="G26" s="175"/>
      <c r="H26" s="176" t="s">
        <v>214</v>
      </c>
    </row>
    <row r="27" customFormat="false" ht="15" hidden="false" customHeight="false" outlineLevel="0" collapsed="false">
      <c r="B27" s="31" t="s">
        <v>299</v>
      </c>
      <c r="C27" s="31" t="s">
        <v>300</v>
      </c>
      <c r="D27" s="173" t="n">
        <v>4727391</v>
      </c>
      <c r="E27" s="174" t="n">
        <v>7653.65</v>
      </c>
      <c r="F27" s="175" t="n">
        <v>1.48</v>
      </c>
      <c r="G27" s="175"/>
      <c r="H27" s="176" t="s">
        <v>301</v>
      </c>
    </row>
    <row r="28" customFormat="false" ht="15" hidden="false" customHeight="false" outlineLevel="0" collapsed="false">
      <c r="B28" s="31" t="s">
        <v>372</v>
      </c>
      <c r="C28" s="31" t="s">
        <v>50</v>
      </c>
      <c r="D28" s="173" t="n">
        <v>101097</v>
      </c>
      <c r="E28" s="174" t="n">
        <v>7651.73</v>
      </c>
      <c r="F28" s="175" t="n">
        <v>1.48</v>
      </c>
      <c r="G28" s="175"/>
      <c r="H28" s="176" t="s">
        <v>373</v>
      </c>
    </row>
    <row r="29" customFormat="false" ht="15" hidden="false" customHeight="false" outlineLevel="0" collapsed="false">
      <c r="B29" s="31" t="s">
        <v>304</v>
      </c>
      <c r="C29" s="31" t="s">
        <v>24</v>
      </c>
      <c r="D29" s="173" t="n">
        <v>1338600</v>
      </c>
      <c r="E29" s="174" t="n">
        <v>7581.83</v>
      </c>
      <c r="F29" s="175" t="n">
        <v>1.47</v>
      </c>
      <c r="G29" s="175"/>
      <c r="H29" s="176" t="s">
        <v>305</v>
      </c>
    </row>
    <row r="30" customFormat="false" ht="15" hidden="false" customHeight="false" outlineLevel="0" collapsed="false">
      <c r="B30" s="31" t="s">
        <v>201</v>
      </c>
      <c r="C30" s="31" t="s">
        <v>16</v>
      </c>
      <c r="D30" s="173" t="n">
        <v>6466071</v>
      </c>
      <c r="E30" s="174" t="n">
        <v>7481.24</v>
      </c>
      <c r="F30" s="175" t="n">
        <v>1.45</v>
      </c>
      <c r="G30" s="175"/>
      <c r="H30" s="176" t="s">
        <v>202</v>
      </c>
    </row>
    <row r="31" customFormat="false" ht="15" hidden="false" customHeight="false" outlineLevel="0" collapsed="false">
      <c r="B31" s="31" t="s">
        <v>374</v>
      </c>
      <c r="C31" s="31" t="s">
        <v>213</v>
      </c>
      <c r="D31" s="173" t="n">
        <v>4746518</v>
      </c>
      <c r="E31" s="174" t="n">
        <v>7361.85</v>
      </c>
      <c r="F31" s="175" t="n">
        <v>1.43</v>
      </c>
      <c r="G31" s="175"/>
      <c r="H31" s="176" t="s">
        <v>375</v>
      </c>
    </row>
    <row r="32" customFormat="false" ht="15" hidden="false" customHeight="false" outlineLevel="0" collapsed="false">
      <c r="B32" s="31" t="s">
        <v>540</v>
      </c>
      <c r="C32" s="31" t="s">
        <v>38</v>
      </c>
      <c r="D32" s="173" t="n">
        <v>1248666</v>
      </c>
      <c r="E32" s="174" t="n">
        <v>7205.43</v>
      </c>
      <c r="F32" s="175" t="n">
        <v>1.4</v>
      </c>
      <c r="G32" s="175"/>
      <c r="H32" s="176" t="s">
        <v>541</v>
      </c>
    </row>
    <row r="33" customFormat="false" ht="15" hidden="false" customHeight="false" outlineLevel="0" collapsed="false">
      <c r="B33" s="31" t="s">
        <v>542</v>
      </c>
      <c r="C33" s="31" t="s">
        <v>112</v>
      </c>
      <c r="D33" s="173" t="n">
        <v>2087827</v>
      </c>
      <c r="E33" s="174" t="n">
        <v>7119.49</v>
      </c>
      <c r="F33" s="175" t="n">
        <v>1.38</v>
      </c>
      <c r="G33" s="175"/>
      <c r="H33" s="176" t="s">
        <v>543</v>
      </c>
    </row>
    <row r="34" customFormat="false" ht="15" hidden="false" customHeight="false" outlineLevel="0" collapsed="false">
      <c r="B34" s="31" t="s">
        <v>80</v>
      </c>
      <c r="C34" s="31" t="s">
        <v>81</v>
      </c>
      <c r="D34" s="173" t="n">
        <v>1650700</v>
      </c>
      <c r="E34" s="174" t="n">
        <v>6956.05</v>
      </c>
      <c r="F34" s="175" t="n">
        <v>1.35</v>
      </c>
      <c r="G34" s="175"/>
      <c r="H34" s="176" t="s">
        <v>82</v>
      </c>
    </row>
    <row r="35" customFormat="false" ht="15" hidden="false" customHeight="false" outlineLevel="0" collapsed="false">
      <c r="B35" s="31" t="s">
        <v>102</v>
      </c>
      <c r="C35" s="31" t="s">
        <v>38</v>
      </c>
      <c r="D35" s="173" t="n">
        <v>694210</v>
      </c>
      <c r="E35" s="174" t="n">
        <v>6837.27</v>
      </c>
      <c r="F35" s="175" t="n">
        <v>1.32</v>
      </c>
      <c r="G35" s="175"/>
      <c r="H35" s="176" t="s">
        <v>103</v>
      </c>
    </row>
    <row r="36" customFormat="false" ht="15" hidden="false" customHeight="false" outlineLevel="0" collapsed="false">
      <c r="B36" s="31" t="s">
        <v>308</v>
      </c>
      <c r="C36" s="31" t="s">
        <v>19</v>
      </c>
      <c r="D36" s="173" t="n">
        <v>1482435</v>
      </c>
      <c r="E36" s="174" t="n">
        <v>6819.2</v>
      </c>
      <c r="F36" s="175" t="n">
        <v>1.32</v>
      </c>
      <c r="G36" s="175"/>
      <c r="H36" s="176" t="s">
        <v>309</v>
      </c>
    </row>
    <row r="37" customFormat="false" ht="15" hidden="false" customHeight="false" outlineLevel="0" collapsed="false">
      <c r="B37" s="31" t="s">
        <v>208</v>
      </c>
      <c r="C37" s="31" t="s">
        <v>35</v>
      </c>
      <c r="D37" s="173" t="n">
        <v>2092065</v>
      </c>
      <c r="E37" s="174" t="n">
        <v>6730.17</v>
      </c>
      <c r="F37" s="175" t="n">
        <v>1.3</v>
      </c>
      <c r="G37" s="175"/>
      <c r="H37" s="176" t="s">
        <v>209</v>
      </c>
    </row>
    <row r="38" customFormat="false" ht="15" hidden="false" customHeight="false" outlineLevel="0" collapsed="false">
      <c r="B38" s="31" t="s">
        <v>157</v>
      </c>
      <c r="C38" s="31" t="s">
        <v>158</v>
      </c>
      <c r="D38" s="173" t="n">
        <v>2074771</v>
      </c>
      <c r="E38" s="174" t="n">
        <v>6668.31</v>
      </c>
      <c r="F38" s="175" t="n">
        <v>1.29</v>
      </c>
      <c r="G38" s="175"/>
      <c r="H38" s="176" t="s">
        <v>159</v>
      </c>
    </row>
    <row r="39" customFormat="false" ht="15" hidden="false" customHeight="false" outlineLevel="0" collapsed="false">
      <c r="B39" s="31" t="s">
        <v>382</v>
      </c>
      <c r="C39" s="31" t="s">
        <v>112</v>
      </c>
      <c r="D39" s="173" t="n">
        <v>891600</v>
      </c>
      <c r="E39" s="174" t="n">
        <v>6640.19</v>
      </c>
      <c r="F39" s="175" t="n">
        <v>1.29</v>
      </c>
      <c r="G39" s="175"/>
      <c r="H39" s="176" t="s">
        <v>383</v>
      </c>
    </row>
    <row r="40" customFormat="false" ht="15" hidden="false" customHeight="false" outlineLevel="0" collapsed="false">
      <c r="B40" s="31" t="s">
        <v>424</v>
      </c>
      <c r="C40" s="31" t="s">
        <v>38</v>
      </c>
      <c r="D40" s="173" t="n">
        <v>2937999</v>
      </c>
      <c r="E40" s="174" t="n">
        <v>6638.41</v>
      </c>
      <c r="F40" s="175" t="n">
        <v>1.29</v>
      </c>
      <c r="G40" s="175"/>
      <c r="H40" s="176" t="s">
        <v>425</v>
      </c>
    </row>
    <row r="41" customFormat="false" ht="15" hidden="false" customHeight="false" outlineLevel="0" collapsed="false">
      <c r="B41" s="31" t="s">
        <v>544</v>
      </c>
      <c r="C41" s="31" t="s">
        <v>35</v>
      </c>
      <c r="D41" s="173" t="n">
        <v>1270400</v>
      </c>
      <c r="E41" s="174" t="n">
        <v>6221.78</v>
      </c>
      <c r="F41" s="175" t="n">
        <v>1.21</v>
      </c>
      <c r="G41" s="175"/>
      <c r="H41" s="176" t="s">
        <v>545</v>
      </c>
    </row>
    <row r="42" customFormat="false" ht="15" hidden="false" customHeight="false" outlineLevel="0" collapsed="false">
      <c r="B42" s="31" t="s">
        <v>233</v>
      </c>
      <c r="C42" s="31" t="s">
        <v>107</v>
      </c>
      <c r="D42" s="173" t="n">
        <v>20102256</v>
      </c>
      <c r="E42" s="174" t="n">
        <v>6040.73</v>
      </c>
      <c r="F42" s="175" t="n">
        <v>1.17</v>
      </c>
      <c r="G42" s="175"/>
      <c r="H42" s="176" t="s">
        <v>234</v>
      </c>
    </row>
    <row r="43" customFormat="false" ht="15" hidden="false" customHeight="false" outlineLevel="0" collapsed="false">
      <c r="B43" s="31" t="s">
        <v>546</v>
      </c>
      <c r="C43" s="31" t="s">
        <v>41</v>
      </c>
      <c r="D43" s="173" t="n">
        <v>6850500</v>
      </c>
      <c r="E43" s="174" t="n">
        <v>5949.66</v>
      </c>
      <c r="F43" s="175" t="n">
        <v>1.15</v>
      </c>
      <c r="G43" s="175"/>
      <c r="H43" s="176" t="s">
        <v>547</v>
      </c>
    </row>
    <row r="44" customFormat="false" ht="15" hidden="false" customHeight="false" outlineLevel="0" collapsed="false">
      <c r="B44" s="31" t="s">
        <v>134</v>
      </c>
      <c r="C44" s="31" t="s">
        <v>35</v>
      </c>
      <c r="D44" s="173" t="n">
        <v>1575468</v>
      </c>
      <c r="E44" s="174" t="n">
        <v>5828.44</v>
      </c>
      <c r="F44" s="175" t="n">
        <v>1.13</v>
      </c>
      <c r="G44" s="175"/>
      <c r="H44" s="176" t="s">
        <v>135</v>
      </c>
    </row>
    <row r="45" customFormat="false" ht="15" hidden="false" customHeight="false" outlineLevel="0" collapsed="false">
      <c r="B45" s="31" t="s">
        <v>548</v>
      </c>
      <c r="C45" s="31" t="s">
        <v>112</v>
      </c>
      <c r="D45" s="173" t="n">
        <v>8053149</v>
      </c>
      <c r="E45" s="174" t="n">
        <v>5762.03</v>
      </c>
      <c r="F45" s="175" t="n">
        <v>1.12</v>
      </c>
      <c r="G45" s="175"/>
      <c r="H45" s="176" t="s">
        <v>549</v>
      </c>
    </row>
    <row r="46" customFormat="false" ht="15" hidden="false" customHeight="false" outlineLevel="0" collapsed="false">
      <c r="B46" s="31" t="s">
        <v>387</v>
      </c>
      <c r="C46" s="31" t="s">
        <v>112</v>
      </c>
      <c r="D46" s="173" t="n">
        <v>729900</v>
      </c>
      <c r="E46" s="174" t="n">
        <v>5560.01</v>
      </c>
      <c r="F46" s="175" t="n">
        <v>1.08</v>
      </c>
      <c r="G46" s="175"/>
      <c r="H46" s="176" t="s">
        <v>388</v>
      </c>
    </row>
    <row r="47" customFormat="false" ht="15" hidden="false" customHeight="false" outlineLevel="0" collapsed="false">
      <c r="B47" s="31" t="s">
        <v>228</v>
      </c>
      <c r="C47" s="31" t="s">
        <v>112</v>
      </c>
      <c r="D47" s="173" t="n">
        <v>230029</v>
      </c>
      <c r="E47" s="174" t="n">
        <v>5553.13</v>
      </c>
      <c r="F47" s="175" t="n">
        <v>1.08</v>
      </c>
      <c r="G47" s="175"/>
      <c r="H47" s="176" t="s">
        <v>229</v>
      </c>
    </row>
    <row r="48" customFormat="false" ht="15" hidden="false" customHeight="false" outlineLevel="0" collapsed="false">
      <c r="B48" s="31" t="s">
        <v>318</v>
      </c>
      <c r="C48" s="31" t="s">
        <v>213</v>
      </c>
      <c r="D48" s="173" t="n">
        <v>2131324</v>
      </c>
      <c r="E48" s="174" t="n">
        <v>5296.34</v>
      </c>
      <c r="F48" s="175" t="n">
        <v>1.03</v>
      </c>
      <c r="G48" s="175"/>
      <c r="H48" s="176" t="s">
        <v>319</v>
      </c>
    </row>
    <row r="49" customFormat="false" ht="15" hidden="false" customHeight="false" outlineLevel="0" collapsed="false">
      <c r="B49" s="31" t="s">
        <v>226</v>
      </c>
      <c r="C49" s="31" t="s">
        <v>132</v>
      </c>
      <c r="D49" s="173" t="n">
        <v>2625830</v>
      </c>
      <c r="E49" s="174" t="n">
        <v>4994.33</v>
      </c>
      <c r="F49" s="175" t="n">
        <v>0.97</v>
      </c>
      <c r="G49" s="175"/>
      <c r="H49" s="176" t="s">
        <v>227</v>
      </c>
    </row>
    <row r="50" customFormat="false" ht="15" hidden="false" customHeight="false" outlineLevel="0" collapsed="false">
      <c r="B50" s="31" t="s">
        <v>550</v>
      </c>
      <c r="C50" s="31" t="s">
        <v>19</v>
      </c>
      <c r="D50" s="173" t="n">
        <v>372000</v>
      </c>
      <c r="E50" s="174" t="n">
        <v>4994.1</v>
      </c>
      <c r="F50" s="175" t="n">
        <v>0.97</v>
      </c>
      <c r="G50" s="175"/>
      <c r="H50" s="176" t="s">
        <v>551</v>
      </c>
    </row>
    <row r="51" customFormat="false" ht="15" hidden="false" customHeight="false" outlineLevel="0" collapsed="false">
      <c r="B51" s="31" t="s">
        <v>552</v>
      </c>
      <c r="C51" s="31" t="s">
        <v>19</v>
      </c>
      <c r="D51" s="173" t="n">
        <v>2064604</v>
      </c>
      <c r="E51" s="174" t="n">
        <v>4981.89</v>
      </c>
      <c r="F51" s="175" t="n">
        <v>0.96</v>
      </c>
      <c r="G51" s="175"/>
      <c r="H51" s="176" t="s">
        <v>553</v>
      </c>
    </row>
    <row r="52" customFormat="false" ht="15" hidden="false" customHeight="false" outlineLevel="0" collapsed="false">
      <c r="B52" s="31" t="s">
        <v>143</v>
      </c>
      <c r="C52" s="31" t="s">
        <v>121</v>
      </c>
      <c r="D52" s="173" t="n">
        <v>897173</v>
      </c>
      <c r="E52" s="174" t="n">
        <v>4946.11</v>
      </c>
      <c r="F52" s="175" t="n">
        <v>0.96</v>
      </c>
      <c r="G52" s="175"/>
      <c r="H52" s="176" t="s">
        <v>144</v>
      </c>
    </row>
    <row r="53" customFormat="false" ht="15" hidden="false" customHeight="false" outlineLevel="0" collapsed="false">
      <c r="B53" s="31" t="s">
        <v>67</v>
      </c>
      <c r="C53" s="31" t="s">
        <v>13</v>
      </c>
      <c r="D53" s="173" t="n">
        <v>1922300</v>
      </c>
      <c r="E53" s="174" t="n">
        <v>4857.65</v>
      </c>
      <c r="F53" s="175" t="n">
        <v>0.94</v>
      </c>
      <c r="G53" s="175"/>
      <c r="H53" s="176" t="s">
        <v>68</v>
      </c>
    </row>
    <row r="54" customFormat="false" ht="15" hidden="false" customHeight="false" outlineLevel="0" collapsed="false">
      <c r="B54" s="31" t="s">
        <v>440</v>
      </c>
      <c r="C54" s="31" t="s">
        <v>121</v>
      </c>
      <c r="D54" s="173" t="n">
        <v>4747262</v>
      </c>
      <c r="E54" s="174" t="n">
        <v>4806.6</v>
      </c>
      <c r="F54" s="175" t="n">
        <v>0.93</v>
      </c>
      <c r="G54" s="175"/>
      <c r="H54" s="176" t="s">
        <v>441</v>
      </c>
    </row>
    <row r="55" customFormat="false" ht="15" hidden="false" customHeight="false" outlineLevel="0" collapsed="false">
      <c r="B55" s="31" t="s">
        <v>554</v>
      </c>
      <c r="C55" s="31" t="s">
        <v>38</v>
      </c>
      <c r="D55" s="173" t="n">
        <v>1803271</v>
      </c>
      <c r="E55" s="174" t="n">
        <v>4487.44</v>
      </c>
      <c r="F55" s="175" t="n">
        <v>0.87</v>
      </c>
      <c r="G55" s="175"/>
      <c r="H55" s="176" t="s">
        <v>555</v>
      </c>
    </row>
    <row r="56" customFormat="false" ht="15" hidden="false" customHeight="false" outlineLevel="0" collapsed="false">
      <c r="B56" s="31" t="s">
        <v>556</v>
      </c>
      <c r="C56" s="31" t="s">
        <v>13</v>
      </c>
      <c r="D56" s="173" t="n">
        <v>2813500</v>
      </c>
      <c r="E56" s="174" t="n">
        <v>4467.84</v>
      </c>
      <c r="F56" s="175" t="n">
        <v>0.87</v>
      </c>
      <c r="G56" s="175"/>
      <c r="H56" s="176" t="s">
        <v>557</v>
      </c>
    </row>
    <row r="57" customFormat="false" ht="15" hidden="false" customHeight="false" outlineLevel="0" collapsed="false">
      <c r="B57" s="31" t="s">
        <v>558</v>
      </c>
      <c r="C57" s="31" t="s">
        <v>259</v>
      </c>
      <c r="D57" s="173" t="n">
        <v>8980220</v>
      </c>
      <c r="E57" s="174" t="n">
        <v>4467.66</v>
      </c>
      <c r="F57" s="175" t="n">
        <v>0.87</v>
      </c>
      <c r="G57" s="175"/>
      <c r="H57" s="176" t="s">
        <v>559</v>
      </c>
    </row>
    <row r="58" customFormat="false" ht="15" hidden="false" customHeight="false" outlineLevel="0" collapsed="false">
      <c r="B58" s="31" t="s">
        <v>199</v>
      </c>
      <c r="C58" s="31" t="s">
        <v>13</v>
      </c>
      <c r="D58" s="173" t="n">
        <v>2482435</v>
      </c>
      <c r="E58" s="174" t="n">
        <v>4222.62</v>
      </c>
      <c r="F58" s="175" t="n">
        <v>0.82</v>
      </c>
      <c r="G58" s="175"/>
      <c r="H58" s="176" t="s">
        <v>200</v>
      </c>
    </row>
    <row r="59" customFormat="false" ht="15" hidden="false" customHeight="false" outlineLevel="0" collapsed="false">
      <c r="B59" s="31" t="s">
        <v>560</v>
      </c>
      <c r="C59" s="31" t="s">
        <v>259</v>
      </c>
      <c r="D59" s="173" t="n">
        <v>3332599</v>
      </c>
      <c r="E59" s="174" t="n">
        <v>4195.74</v>
      </c>
      <c r="F59" s="175" t="n">
        <v>0.81</v>
      </c>
      <c r="G59" s="175"/>
      <c r="H59" s="176" t="s">
        <v>561</v>
      </c>
    </row>
    <row r="60" customFormat="false" ht="15" hidden="false" customHeight="false" outlineLevel="0" collapsed="false">
      <c r="B60" s="31" t="s">
        <v>562</v>
      </c>
      <c r="C60" s="31" t="s">
        <v>13</v>
      </c>
      <c r="D60" s="173" t="n">
        <v>11960570</v>
      </c>
      <c r="E60" s="174" t="n">
        <v>4162.28</v>
      </c>
      <c r="F60" s="175" t="n">
        <v>0.81</v>
      </c>
      <c r="G60" s="175"/>
      <c r="H60" s="176" t="s">
        <v>563</v>
      </c>
    </row>
    <row r="61" customFormat="false" ht="15" hidden="false" customHeight="false" outlineLevel="0" collapsed="false">
      <c r="B61" s="31" t="s">
        <v>564</v>
      </c>
      <c r="C61" s="31" t="s">
        <v>213</v>
      </c>
      <c r="D61" s="173" t="n">
        <v>1774289</v>
      </c>
      <c r="E61" s="174" t="n">
        <v>3988.6</v>
      </c>
      <c r="F61" s="175" t="n">
        <v>0.77</v>
      </c>
      <c r="G61" s="175"/>
      <c r="H61" s="176" t="s">
        <v>565</v>
      </c>
    </row>
    <row r="62" customFormat="false" ht="15" hidden="false" customHeight="false" outlineLevel="0" collapsed="false">
      <c r="B62" s="31" t="s">
        <v>224</v>
      </c>
      <c r="C62" s="31" t="s">
        <v>38</v>
      </c>
      <c r="D62" s="173" t="n">
        <v>3384459</v>
      </c>
      <c r="E62" s="174" t="n">
        <v>3931.05</v>
      </c>
      <c r="F62" s="175" t="n">
        <v>0.76</v>
      </c>
      <c r="G62" s="175"/>
      <c r="H62" s="176" t="s">
        <v>225</v>
      </c>
    </row>
    <row r="63" customFormat="false" ht="15" hidden="false" customHeight="false" outlineLevel="0" collapsed="false">
      <c r="B63" s="31" t="s">
        <v>306</v>
      </c>
      <c r="C63" s="31" t="s">
        <v>240</v>
      </c>
      <c r="D63" s="173" t="n">
        <v>839361</v>
      </c>
      <c r="E63" s="174" t="n">
        <v>3756.98</v>
      </c>
      <c r="F63" s="175" t="n">
        <v>0.73</v>
      </c>
      <c r="G63" s="175"/>
      <c r="H63" s="176" t="s">
        <v>307</v>
      </c>
    </row>
    <row r="64" customFormat="false" ht="15" hidden="false" customHeight="false" outlineLevel="0" collapsed="false">
      <c r="B64" s="31" t="s">
        <v>153</v>
      </c>
      <c r="C64" s="31" t="s">
        <v>27</v>
      </c>
      <c r="D64" s="173" t="n">
        <v>352827</v>
      </c>
      <c r="E64" s="174" t="n">
        <v>3634.12</v>
      </c>
      <c r="F64" s="175" t="n">
        <v>0.7</v>
      </c>
      <c r="G64" s="175"/>
      <c r="H64" s="176" t="s">
        <v>154</v>
      </c>
    </row>
    <row r="65" customFormat="false" ht="15" hidden="false" customHeight="false" outlineLevel="0" collapsed="false">
      <c r="B65" s="31" t="s">
        <v>138</v>
      </c>
      <c r="C65" s="31" t="s">
        <v>58</v>
      </c>
      <c r="D65" s="173" t="n">
        <v>1651800</v>
      </c>
      <c r="E65" s="174" t="n">
        <v>3586.06</v>
      </c>
      <c r="F65" s="175" t="n">
        <v>0.69</v>
      </c>
      <c r="G65" s="175"/>
      <c r="H65" s="176" t="s">
        <v>139</v>
      </c>
    </row>
    <row r="66" customFormat="false" ht="15" hidden="false" customHeight="false" outlineLevel="0" collapsed="false">
      <c r="B66" s="31" t="s">
        <v>235</v>
      </c>
      <c r="C66" s="31" t="s">
        <v>53</v>
      </c>
      <c r="D66" s="173" t="n">
        <v>431620</v>
      </c>
      <c r="E66" s="174" t="n">
        <v>3581.8</v>
      </c>
      <c r="F66" s="175" t="n">
        <v>0.69</v>
      </c>
      <c r="G66" s="175"/>
      <c r="H66" s="176" t="s">
        <v>236</v>
      </c>
    </row>
    <row r="67" customFormat="false" ht="15" hidden="false" customHeight="false" outlineLevel="0" collapsed="false">
      <c r="B67" s="31" t="s">
        <v>160</v>
      </c>
      <c r="C67" s="31" t="s">
        <v>38</v>
      </c>
      <c r="D67" s="173" t="n">
        <v>398088</v>
      </c>
      <c r="E67" s="174" t="n">
        <v>3491.23</v>
      </c>
      <c r="F67" s="175" t="n">
        <v>0.68</v>
      </c>
      <c r="G67" s="175"/>
      <c r="H67" s="176" t="s">
        <v>161</v>
      </c>
    </row>
    <row r="68" customFormat="false" ht="15" hidden="false" customHeight="false" outlineLevel="0" collapsed="false">
      <c r="B68" s="31" t="s">
        <v>566</v>
      </c>
      <c r="C68" s="31" t="s">
        <v>213</v>
      </c>
      <c r="D68" s="173" t="n">
        <v>908109</v>
      </c>
      <c r="E68" s="174" t="n">
        <v>3411.31</v>
      </c>
      <c r="F68" s="175" t="n">
        <v>0.66</v>
      </c>
      <c r="G68" s="175"/>
      <c r="H68" s="176" t="s">
        <v>567</v>
      </c>
    </row>
    <row r="69" customFormat="false" ht="15" hidden="false" customHeight="false" outlineLevel="0" collapsed="false">
      <c r="B69" s="31" t="s">
        <v>568</v>
      </c>
      <c r="C69" s="31" t="s">
        <v>78</v>
      </c>
      <c r="D69" s="173" t="n">
        <v>182150</v>
      </c>
      <c r="E69" s="174" t="n">
        <v>3307.39</v>
      </c>
      <c r="F69" s="175" t="n">
        <v>0.64</v>
      </c>
      <c r="G69" s="175"/>
      <c r="H69" s="176" t="s">
        <v>569</v>
      </c>
    </row>
    <row r="70" customFormat="false" ht="15" hidden="false" customHeight="false" outlineLevel="0" collapsed="false">
      <c r="B70" s="31" t="s">
        <v>570</v>
      </c>
      <c r="C70" s="31" t="s">
        <v>24</v>
      </c>
      <c r="D70" s="173" t="n">
        <v>1026670</v>
      </c>
      <c r="E70" s="174" t="n">
        <v>3167.79</v>
      </c>
      <c r="F70" s="175" t="n">
        <v>0.61</v>
      </c>
      <c r="G70" s="175"/>
      <c r="H70" s="176" t="s">
        <v>571</v>
      </c>
    </row>
    <row r="71" customFormat="false" ht="15" hidden="false" customHeight="false" outlineLevel="0" collapsed="false">
      <c r="B71" s="31" t="s">
        <v>155</v>
      </c>
      <c r="C71" s="31" t="s">
        <v>38</v>
      </c>
      <c r="D71" s="173" t="n">
        <v>222327</v>
      </c>
      <c r="E71" s="174" t="n">
        <v>3166.71</v>
      </c>
      <c r="F71" s="175" t="n">
        <v>0.61</v>
      </c>
      <c r="G71" s="175"/>
      <c r="H71" s="176" t="s">
        <v>156</v>
      </c>
    </row>
    <row r="72" customFormat="false" ht="15" hidden="false" customHeight="false" outlineLevel="0" collapsed="false">
      <c r="B72" s="31" t="s">
        <v>438</v>
      </c>
      <c r="C72" s="31" t="s">
        <v>16</v>
      </c>
      <c r="D72" s="173" t="n">
        <v>1553200</v>
      </c>
      <c r="E72" s="174" t="n">
        <v>3142.12</v>
      </c>
      <c r="F72" s="175" t="n">
        <v>0.61</v>
      </c>
      <c r="G72" s="175"/>
      <c r="H72" s="176" t="s">
        <v>439</v>
      </c>
    </row>
    <row r="73" customFormat="false" ht="15" hidden="false" customHeight="false" outlineLevel="0" collapsed="false">
      <c r="B73" s="31" t="s">
        <v>140</v>
      </c>
      <c r="C73" s="31" t="s">
        <v>141</v>
      </c>
      <c r="D73" s="173" t="n">
        <v>4349985</v>
      </c>
      <c r="E73" s="174" t="n">
        <v>2977.56</v>
      </c>
      <c r="F73" s="175" t="n">
        <v>0.58</v>
      </c>
      <c r="G73" s="175"/>
      <c r="H73" s="176" t="s">
        <v>142</v>
      </c>
    </row>
    <row r="74" customFormat="false" ht="15" hidden="false" customHeight="false" outlineLevel="0" collapsed="false">
      <c r="B74" s="31" t="s">
        <v>237</v>
      </c>
      <c r="C74" s="31" t="s">
        <v>96</v>
      </c>
      <c r="D74" s="173" t="n">
        <v>4302504</v>
      </c>
      <c r="E74" s="174" t="n">
        <v>2863.32</v>
      </c>
      <c r="F74" s="175" t="n">
        <v>0.55</v>
      </c>
      <c r="G74" s="175"/>
      <c r="H74" s="176" t="s">
        <v>238</v>
      </c>
    </row>
    <row r="75" customFormat="false" ht="15" hidden="false" customHeight="false" outlineLevel="0" collapsed="false">
      <c r="B75" s="31" t="s">
        <v>572</v>
      </c>
      <c r="C75" s="31" t="s">
        <v>112</v>
      </c>
      <c r="D75" s="173" t="n">
        <v>3584822</v>
      </c>
      <c r="E75" s="174" t="n">
        <v>2735.22</v>
      </c>
      <c r="F75" s="175" t="n">
        <v>0.53</v>
      </c>
      <c r="G75" s="175"/>
      <c r="H75" s="176" t="s">
        <v>573</v>
      </c>
    </row>
    <row r="76" customFormat="false" ht="15" hidden="false" customHeight="false" outlineLevel="0" collapsed="false">
      <c r="B76" s="31" t="s">
        <v>378</v>
      </c>
      <c r="C76" s="31" t="s">
        <v>30</v>
      </c>
      <c r="D76" s="173" t="n">
        <v>175000</v>
      </c>
      <c r="E76" s="174" t="n">
        <v>2679.34</v>
      </c>
      <c r="F76" s="175" t="n">
        <v>0.52</v>
      </c>
      <c r="G76" s="175"/>
      <c r="H76" s="176" t="s">
        <v>379</v>
      </c>
    </row>
    <row r="77" customFormat="false" ht="15" hidden="false" customHeight="false" outlineLevel="0" collapsed="false">
      <c r="B77" s="31" t="s">
        <v>574</v>
      </c>
      <c r="C77" s="31" t="s">
        <v>213</v>
      </c>
      <c r="D77" s="173" t="n">
        <v>246933</v>
      </c>
      <c r="E77" s="174" t="n">
        <v>2604.16</v>
      </c>
      <c r="F77" s="175" t="n">
        <v>0.5</v>
      </c>
      <c r="G77" s="175"/>
      <c r="H77" s="176" t="s">
        <v>575</v>
      </c>
    </row>
    <row r="78" customFormat="false" ht="15" hidden="false" customHeight="false" outlineLevel="0" collapsed="false">
      <c r="B78" s="31" t="s">
        <v>145</v>
      </c>
      <c r="C78" s="31" t="s">
        <v>146</v>
      </c>
      <c r="D78" s="32" t="n">
        <v>964346</v>
      </c>
      <c r="E78" s="33" t="n">
        <v>2542.98</v>
      </c>
      <c r="F78" s="120" t="n">
        <v>0.49</v>
      </c>
      <c r="G78" s="120"/>
      <c r="H78" s="82" t="s">
        <v>147</v>
      </c>
    </row>
    <row r="79" customFormat="false" ht="15" hidden="false" customHeight="false" outlineLevel="0" collapsed="false">
      <c r="B79" s="31" t="s">
        <v>348</v>
      </c>
      <c r="C79" s="31" t="s">
        <v>204</v>
      </c>
      <c r="D79" s="32" t="n">
        <v>821616</v>
      </c>
      <c r="E79" s="33" t="n">
        <v>2398.3</v>
      </c>
      <c r="F79" s="120" t="n">
        <v>0.46</v>
      </c>
      <c r="G79" s="120"/>
      <c r="H79" s="82" t="s">
        <v>349</v>
      </c>
    </row>
    <row r="80" customFormat="false" ht="15" hidden="false" customHeight="false" outlineLevel="0" collapsed="false">
      <c r="B80" s="31" t="s">
        <v>576</v>
      </c>
      <c r="C80" s="31" t="s">
        <v>385</v>
      </c>
      <c r="D80" s="32" t="n">
        <v>2792456</v>
      </c>
      <c r="E80" s="33" t="n">
        <v>2273.06</v>
      </c>
      <c r="F80" s="120" t="n">
        <v>0.44</v>
      </c>
      <c r="G80" s="120"/>
      <c r="H80" s="82" t="s">
        <v>577</v>
      </c>
    </row>
    <row r="81" customFormat="false" ht="15" hidden="false" customHeight="false" outlineLevel="0" collapsed="false">
      <c r="B81" s="31" t="s">
        <v>239</v>
      </c>
      <c r="C81" s="31" t="s">
        <v>240</v>
      </c>
      <c r="D81" s="32" t="n">
        <v>649235</v>
      </c>
      <c r="E81" s="33" t="n">
        <v>2207.4</v>
      </c>
      <c r="F81" s="120" t="n">
        <v>0.43</v>
      </c>
      <c r="G81" s="120"/>
      <c r="H81" s="82" t="s">
        <v>241</v>
      </c>
    </row>
    <row r="82" customFormat="false" ht="15" hidden="false" customHeight="false" outlineLevel="0" collapsed="false">
      <c r="B82" s="31" t="s">
        <v>384</v>
      </c>
      <c r="C82" s="31" t="s">
        <v>385</v>
      </c>
      <c r="D82" s="32" t="n">
        <v>1047737</v>
      </c>
      <c r="E82" s="33" t="n">
        <v>2136.34</v>
      </c>
      <c r="F82" s="120" t="n">
        <v>0.41</v>
      </c>
      <c r="G82" s="120"/>
      <c r="H82" s="82" t="s">
        <v>386</v>
      </c>
    </row>
    <row r="83" customFormat="false" ht="15" hidden="false" customHeight="false" outlineLevel="0" collapsed="false">
      <c r="B83" s="31" t="s">
        <v>578</v>
      </c>
      <c r="C83" s="31" t="s">
        <v>107</v>
      </c>
      <c r="D83" s="32" t="n">
        <v>2811308</v>
      </c>
      <c r="E83" s="33" t="n">
        <v>1915.91</v>
      </c>
      <c r="F83" s="120" t="n">
        <v>0.37</v>
      </c>
      <c r="G83" s="120"/>
      <c r="H83" s="82" t="s">
        <v>579</v>
      </c>
    </row>
    <row r="84" customFormat="false" ht="15" hidden="false" customHeight="false" outlineLevel="0" collapsed="false">
      <c r="B84" s="31" t="s">
        <v>494</v>
      </c>
      <c r="C84" s="31" t="s">
        <v>213</v>
      </c>
      <c r="D84" s="32" t="n">
        <v>378980</v>
      </c>
      <c r="E84" s="33" t="n">
        <v>1821.38</v>
      </c>
      <c r="F84" s="120" t="n">
        <v>0.35</v>
      </c>
      <c r="G84" s="120"/>
      <c r="H84" s="82" t="s">
        <v>495</v>
      </c>
    </row>
    <row r="85" customFormat="false" ht="15" hidden="false" customHeight="false" outlineLevel="0" collapsed="false">
      <c r="B85" s="31" t="s">
        <v>151</v>
      </c>
      <c r="C85" s="31" t="s">
        <v>121</v>
      </c>
      <c r="D85" s="32" t="n">
        <v>1893600</v>
      </c>
      <c r="E85" s="33" t="n">
        <v>1714.65</v>
      </c>
      <c r="F85" s="120" t="n">
        <v>0.33</v>
      </c>
      <c r="G85" s="120"/>
      <c r="H85" s="82" t="s">
        <v>152</v>
      </c>
    </row>
    <row r="86" customFormat="false" ht="15" hidden="false" customHeight="false" outlineLevel="0" collapsed="false">
      <c r="B86" s="31" t="s">
        <v>490</v>
      </c>
      <c r="C86" s="31" t="s">
        <v>259</v>
      </c>
      <c r="D86" s="32" t="n">
        <v>1921792</v>
      </c>
      <c r="E86" s="33" t="n">
        <v>1535.51</v>
      </c>
      <c r="F86" s="120" t="n">
        <v>0.3</v>
      </c>
      <c r="G86" s="120"/>
      <c r="H86" s="82" t="s">
        <v>491</v>
      </c>
    </row>
    <row r="87" customFormat="false" ht="15" hidden="false" customHeight="false" outlineLevel="0" collapsed="false">
      <c r="B87" s="31" t="s">
        <v>312</v>
      </c>
      <c r="C87" s="31" t="s">
        <v>13</v>
      </c>
      <c r="D87" s="32" t="n">
        <v>3404591</v>
      </c>
      <c r="E87" s="33" t="n">
        <v>1496.32</v>
      </c>
      <c r="F87" s="120" t="n">
        <v>0.29</v>
      </c>
      <c r="G87" s="120"/>
      <c r="H87" s="82" t="s">
        <v>313</v>
      </c>
    </row>
    <row r="88" customFormat="false" ht="15" hidden="false" customHeight="false" outlineLevel="0" collapsed="false">
      <c r="B88" s="31" t="s">
        <v>580</v>
      </c>
      <c r="C88" s="31" t="s">
        <v>204</v>
      </c>
      <c r="D88" s="32" t="n">
        <v>1733000</v>
      </c>
      <c r="E88" s="33" t="n">
        <v>1337.88</v>
      </c>
      <c r="F88" s="120" t="n">
        <v>0.26</v>
      </c>
      <c r="G88" s="120"/>
      <c r="H88" s="82" t="s">
        <v>581</v>
      </c>
    </row>
    <row r="89" customFormat="false" ht="15" hidden="false" customHeight="false" outlineLevel="0" collapsed="false">
      <c r="B89" s="31" t="s">
        <v>582</v>
      </c>
      <c r="C89" s="31" t="s">
        <v>41</v>
      </c>
      <c r="D89" s="32" t="n">
        <v>256069</v>
      </c>
      <c r="E89" s="33" t="n">
        <v>952.83</v>
      </c>
      <c r="F89" s="120" t="n">
        <v>0.18</v>
      </c>
      <c r="G89" s="120"/>
      <c r="H89" s="82" t="s">
        <v>583</v>
      </c>
    </row>
    <row r="90" customFormat="false" ht="15" hidden="false" customHeight="false" outlineLevel="0" collapsed="false">
      <c r="B90" s="31" t="s">
        <v>350</v>
      </c>
      <c r="C90" s="31" t="s">
        <v>16</v>
      </c>
      <c r="D90" s="32" t="n">
        <v>214833</v>
      </c>
      <c r="E90" s="33" t="n">
        <v>585.85</v>
      </c>
      <c r="F90" s="120" t="n">
        <v>0.11</v>
      </c>
      <c r="G90" s="120"/>
      <c r="H90" s="82" t="s">
        <v>351</v>
      </c>
    </row>
    <row r="91" customFormat="false" ht="15" hidden="false" customHeight="false" outlineLevel="0" collapsed="false">
      <c r="B91" s="31" t="s">
        <v>584</v>
      </c>
      <c r="C91" s="31" t="s">
        <v>50</v>
      </c>
      <c r="D91" s="32" t="n">
        <v>222646</v>
      </c>
      <c r="E91" s="33" t="n">
        <v>538.47</v>
      </c>
      <c r="F91" s="120" t="n">
        <v>0.1</v>
      </c>
      <c r="G91" s="120"/>
      <c r="H91" s="82" t="s">
        <v>585</v>
      </c>
    </row>
    <row r="92" s="177" customFormat="true" ht="15" hidden="false" customHeight="false" outlineLevel="0" collapsed="false">
      <c r="B92" s="31" t="s">
        <v>391</v>
      </c>
      <c r="C92" s="31" t="s">
        <v>240</v>
      </c>
      <c r="D92" s="32" t="n">
        <v>633675</v>
      </c>
      <c r="E92" s="33" t="n">
        <v>333.63</v>
      </c>
      <c r="F92" s="120" t="n">
        <v>0.06</v>
      </c>
      <c r="G92" s="120"/>
      <c r="H92" s="82" t="s">
        <v>392</v>
      </c>
      <c r="I92" s="25"/>
    </row>
    <row r="93" customFormat="false" ht="15" hidden="false" customHeight="false" outlineLevel="0" collapsed="false">
      <c r="B93" s="26" t="s">
        <v>164</v>
      </c>
      <c r="C93" s="26"/>
      <c r="D93" s="37"/>
      <c r="E93" s="38" t="n">
        <f aca="false">SUM(E7:E92)</f>
        <v>492928.92</v>
      </c>
      <c r="F93" s="38" t="n">
        <f aca="false">SUM(F7:F92)</f>
        <v>95.46</v>
      </c>
      <c r="G93" s="39"/>
      <c r="H93" s="45"/>
      <c r="I93" s="178"/>
    </row>
    <row r="94" s="156" customFormat="true" ht="15" hidden="false" customHeight="false" outlineLevel="0" collapsed="false">
      <c r="B94" s="26" t="s">
        <v>168</v>
      </c>
      <c r="C94" s="31"/>
      <c r="D94" s="32"/>
      <c r="E94" s="33"/>
      <c r="F94" s="120"/>
      <c r="G94" s="120"/>
      <c r="H94" s="45"/>
      <c r="J94" s="179"/>
      <c r="K94" s="179"/>
    </row>
    <row r="95" s="156" customFormat="true" ht="15" hidden="false" customHeight="false" outlineLevel="0" collapsed="false">
      <c r="B95" s="26" t="s">
        <v>169</v>
      </c>
      <c r="C95" s="31"/>
      <c r="D95" s="85"/>
      <c r="E95" s="33" t="n">
        <v>24664.34</v>
      </c>
      <c r="F95" s="120" t="n">
        <v>4.78</v>
      </c>
      <c r="G95" s="120"/>
      <c r="H95" s="45"/>
      <c r="I95" s="158"/>
      <c r="J95" s="179"/>
      <c r="K95" s="179"/>
    </row>
    <row r="96" s="156" customFormat="true" ht="15" hidden="false" customHeight="false" outlineLevel="0" collapsed="false">
      <c r="B96" s="26" t="s">
        <v>170</v>
      </c>
      <c r="C96" s="31"/>
      <c r="D96" s="43"/>
      <c r="E96" s="44" t="n">
        <v>-1294.77</v>
      </c>
      <c r="F96" s="120" t="n">
        <v>-0.24</v>
      </c>
      <c r="G96" s="120"/>
      <c r="H96" s="45"/>
      <c r="I96" s="158"/>
      <c r="J96" s="179"/>
      <c r="K96" s="179"/>
    </row>
    <row r="97" s="156" customFormat="true" ht="15" hidden="false" customHeight="false" outlineLevel="0" collapsed="false">
      <c r="B97" s="47" t="s">
        <v>171</v>
      </c>
      <c r="C97" s="47"/>
      <c r="D97" s="48"/>
      <c r="E97" s="49" t="n">
        <f aca="false">E93+E95+E96</f>
        <v>516298.49</v>
      </c>
      <c r="F97" s="49" t="n">
        <f aca="false">F93+F95+F96</f>
        <v>100</v>
      </c>
      <c r="G97" s="114"/>
      <c r="H97" s="52"/>
      <c r="I97" s="157"/>
      <c r="J97" s="179"/>
      <c r="K97" s="179"/>
    </row>
    <row r="98" s="156" customFormat="true" ht="22.5" hidden="false" customHeight="true" outlineLevel="0" collapsed="false">
      <c r="B98" s="53" t="s">
        <v>172</v>
      </c>
      <c r="C98" s="54"/>
      <c r="D98" s="55"/>
      <c r="E98" s="56"/>
      <c r="F98" s="56"/>
      <c r="G98" s="56"/>
      <c r="H98" s="58"/>
      <c r="I98" s="157"/>
      <c r="J98" s="179"/>
      <c r="K98" s="179"/>
    </row>
    <row r="99" s="156" customFormat="true" ht="15" hidden="true" customHeight="false" outlineLevel="0" collapsed="false">
      <c r="B99" s="162" t="s">
        <v>173</v>
      </c>
      <c r="C99" s="163"/>
      <c r="D99" s="164"/>
      <c r="E99" s="164"/>
      <c r="F99" s="164"/>
      <c r="G99" s="164"/>
      <c r="H99" s="165"/>
      <c r="J99" s="179"/>
      <c r="K99" s="179"/>
    </row>
    <row r="100" s="156" customFormat="true" ht="34.5" hidden="true" customHeight="true" outlineLevel="0" collapsed="false">
      <c r="B100" s="62" t="s">
        <v>174</v>
      </c>
      <c r="C100" s="62"/>
      <c r="D100" s="62"/>
      <c r="E100" s="62"/>
      <c r="F100" s="62"/>
      <c r="G100" s="62"/>
      <c r="H100" s="62"/>
      <c r="J100" s="179"/>
      <c r="K100" s="179"/>
    </row>
    <row r="101" s="156" customFormat="true" ht="15" hidden="true" customHeight="false" outlineLevel="0" collapsed="false">
      <c r="B101" s="166" t="s">
        <v>175</v>
      </c>
      <c r="C101" s="166"/>
      <c r="D101" s="166"/>
      <c r="E101" s="166"/>
      <c r="F101" s="166"/>
      <c r="G101" s="166"/>
      <c r="H101" s="166"/>
      <c r="J101" s="179"/>
      <c r="K101" s="179"/>
    </row>
    <row r="102" s="156" customFormat="true" ht="15" hidden="true" customHeight="false" outlineLevel="0" collapsed="false">
      <c r="B102" s="167" t="s">
        <v>176</v>
      </c>
      <c r="C102" s="167"/>
      <c r="D102" s="167"/>
      <c r="E102" s="167"/>
      <c r="F102" s="167"/>
      <c r="G102" s="167"/>
      <c r="H102" s="167"/>
      <c r="J102" s="179"/>
      <c r="K102" s="179"/>
    </row>
    <row r="103" s="68" customFormat="true" ht="15" hidden="true" customHeight="true" outlineLevel="0" collapsed="false">
      <c r="B103" s="69" t="s">
        <v>177</v>
      </c>
      <c r="C103" s="70" t="str">
        <f aca="false">+LTEF!C88</f>
        <v>As on July 31, 2018</v>
      </c>
      <c r="D103" s="70"/>
      <c r="E103" s="71" t="str">
        <f aca="false">+LTEF!E88</f>
        <v>As on Aug 31, 2018</v>
      </c>
      <c r="F103" s="71"/>
      <c r="G103" s="71"/>
      <c r="H103" s="71"/>
    </row>
    <row r="104" s="68" customFormat="true" ht="15" hidden="true" customHeight="true" outlineLevel="0" collapsed="false">
      <c r="A104" s="68" t="s">
        <v>586</v>
      </c>
      <c r="B104" s="72" t="s">
        <v>181</v>
      </c>
      <c r="C104" s="92" t="n">
        <v>22.485</v>
      </c>
      <c r="D104" s="92"/>
      <c r="E104" s="92" t="n">
        <v>23.068</v>
      </c>
      <c r="F104" s="92"/>
      <c r="G104" s="92"/>
      <c r="H104" s="92"/>
    </row>
    <row r="105" s="68" customFormat="true" ht="15" hidden="true" customHeight="true" outlineLevel="0" collapsed="false">
      <c r="A105" s="68" t="s">
        <v>587</v>
      </c>
      <c r="B105" s="74" t="s">
        <v>588</v>
      </c>
      <c r="C105" s="92" t="n">
        <v>26.647</v>
      </c>
      <c r="D105" s="92"/>
      <c r="E105" s="92" t="n">
        <v>27.338</v>
      </c>
      <c r="F105" s="92"/>
      <c r="G105" s="92"/>
      <c r="H105" s="92"/>
    </row>
    <row r="106" s="68" customFormat="true" ht="15" hidden="true" customHeight="true" outlineLevel="0" collapsed="false">
      <c r="A106" s="68" t="s">
        <v>589</v>
      </c>
      <c r="B106" s="74" t="s">
        <v>590</v>
      </c>
      <c r="C106" s="92" t="n">
        <v>23.281</v>
      </c>
      <c r="D106" s="92"/>
      <c r="E106" s="92" t="n">
        <v>23.901</v>
      </c>
      <c r="F106" s="92"/>
      <c r="G106" s="92"/>
      <c r="H106" s="92"/>
    </row>
    <row r="107" s="68" customFormat="true" ht="15" hidden="true" customHeight="true" outlineLevel="0" collapsed="false">
      <c r="A107" s="68" t="s">
        <v>591</v>
      </c>
      <c r="B107" s="74" t="s">
        <v>592</v>
      </c>
      <c r="C107" s="92" t="n">
        <v>27.485</v>
      </c>
      <c r="D107" s="92"/>
      <c r="E107" s="92" t="n">
        <v>28.218</v>
      </c>
      <c r="F107" s="92"/>
      <c r="G107" s="92"/>
      <c r="H107" s="92"/>
    </row>
    <row r="108" s="170" customFormat="true" ht="15" hidden="true" customHeight="false" outlineLevel="0" collapsed="false">
      <c r="B108" s="180" t="s">
        <v>188</v>
      </c>
      <c r="C108" s="163"/>
      <c r="D108" s="163"/>
      <c r="E108" s="163"/>
      <c r="F108" s="163"/>
      <c r="G108" s="163"/>
      <c r="H108" s="165"/>
      <c r="J108" s="179"/>
      <c r="K108" s="179"/>
    </row>
    <row r="109" s="170" customFormat="true" ht="15" hidden="true" customHeight="true" outlineLevel="0" collapsed="false">
      <c r="B109" s="181" t="s">
        <v>189</v>
      </c>
      <c r="C109" s="181"/>
      <c r="D109" s="181"/>
      <c r="E109" s="181"/>
      <c r="F109" s="181"/>
      <c r="G109" s="181"/>
      <c r="H109" s="181"/>
      <c r="J109" s="179"/>
      <c r="K109" s="179"/>
    </row>
    <row r="110" s="170" customFormat="true" ht="15" hidden="true" customHeight="false" outlineLevel="0" collapsed="false">
      <c r="B110" s="78" t="s">
        <v>190</v>
      </c>
      <c r="C110" s="78"/>
      <c r="D110" s="78"/>
      <c r="E110" s="78"/>
      <c r="F110" s="78"/>
      <c r="G110" s="78"/>
      <c r="H110" s="78"/>
      <c r="J110" s="179"/>
      <c r="K110" s="179"/>
    </row>
    <row r="111" s="170" customFormat="true" ht="15" hidden="true" customHeight="false" outlineLevel="0" collapsed="false">
      <c r="B111" s="76" t="s">
        <v>191</v>
      </c>
      <c r="C111" s="76"/>
      <c r="D111" s="76"/>
      <c r="E111" s="76"/>
      <c r="F111" s="76"/>
      <c r="G111" s="60"/>
      <c r="H111" s="182"/>
      <c r="J111" s="179"/>
      <c r="K111" s="179"/>
    </row>
    <row r="112" s="170" customFormat="true" ht="15" hidden="true" customHeight="false" outlineLevel="0" collapsed="false">
      <c r="B112" s="180" t="s">
        <v>593</v>
      </c>
      <c r="C112" s="163"/>
      <c r="D112" s="163"/>
      <c r="E112" s="163"/>
      <c r="F112" s="163"/>
      <c r="G112" s="163"/>
      <c r="H112" s="182"/>
      <c r="J112" s="179"/>
      <c r="K112" s="179"/>
    </row>
    <row r="113" s="170" customFormat="true" ht="15" hidden="true" customHeight="false" outlineLevel="0" collapsed="false">
      <c r="B113" s="60" t="s">
        <v>193</v>
      </c>
      <c r="C113" s="163"/>
      <c r="D113" s="163"/>
      <c r="E113" s="163"/>
      <c r="F113" s="163"/>
      <c r="G113" s="163"/>
      <c r="H113" s="183"/>
      <c r="J113" s="179"/>
      <c r="K113" s="179"/>
    </row>
  </sheetData>
  <mergeCells count="17">
    <mergeCell ref="B2:H2"/>
    <mergeCell ref="B100:H100"/>
    <mergeCell ref="B101:H101"/>
    <mergeCell ref="B102:H102"/>
    <mergeCell ref="C103:D103"/>
    <mergeCell ref="E103:H103"/>
    <mergeCell ref="C104:D104"/>
    <mergeCell ref="E104:H104"/>
    <mergeCell ref="C105:D105"/>
    <mergeCell ref="E105:H105"/>
    <mergeCell ref="C106:D106"/>
    <mergeCell ref="E106:H106"/>
    <mergeCell ref="C107:D107"/>
    <mergeCell ref="E107:H107"/>
    <mergeCell ref="B109:H109"/>
    <mergeCell ref="B110:H110"/>
    <mergeCell ref="B111:F111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Chaitanya Sule</cp:lastModifiedBy>
  <cp:lastPrinted>2015-10-08T06:52:59Z</cp:lastPrinted>
  <dcterms:modified xsi:type="dcterms:W3CDTF">2018-11-06T08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1912378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 Equity and Debt Portfolio Oct 2018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